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ado de Precios" sheetId="1" state="visible" r:id="rId2"/>
    <sheet name="Hoja1" sheetId="2" state="visible" r:id="rId3"/>
  </sheets>
  <definedNames>
    <definedName function="false" hidden="false" localSheetId="0" name="_xlnm.Print_Area" vbProcedure="false">'Listado de Precios'!$B$1:$D$90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8" uniqueCount="864">
  <si>
    <t xml:space="preserve">AMPSER</t>
  </si>
  <si>
    <r>
      <rPr>
        <b val="true"/>
        <sz val="24"/>
        <rFont val="Arial"/>
        <family val="2"/>
      </rPr>
      <t xml:space="preserve">COMPRA MINIMA </t>
    </r>
    <r>
      <rPr>
        <b val="true"/>
        <sz val="24"/>
        <color rgb="FFFF0000"/>
        <rFont val="Arial"/>
        <family val="2"/>
      </rPr>
      <t xml:space="preserve">$ 400.000</t>
    </r>
  </si>
  <si>
    <t xml:space="preserve">SOLICITAMOS A  LOS CENTROS DEL CONURBANO HASTA 60 KM</t>
  </si>
  <si>
    <t xml:space="preserve">FLETE A CARGO DE AMPSER</t>
  </si>
  <si>
    <t xml:space="preserve">Y DEL  INTERIOR DEL PAIS ENVIAR EL PEDIDO  UNA SOLA VEZ POR MES</t>
  </si>
  <si>
    <t xml:space="preserve">PLAZO DEPAGO</t>
  </si>
  <si>
    <t xml:space="preserve">CASO CONTRARIO SE COBRARA FLETE EN LA 2º ENTREGA</t>
  </si>
  <si>
    <t xml:space="preserve">PROMOCION JERINGAS 10 ML NEOJET POR CAJON  CERRADO</t>
  </si>
  <si>
    <t xml:space="preserve">CAJON POR 12 CAJAS X 100 UNIDADES ( $ 82 C/U ) - COMPRA MINIMA 5 CAJONES</t>
  </si>
  <si>
    <t xml:space="preserve">$ 8200</t>
  </si>
  <si>
    <t xml:space="preserve">Flete a cargo del centro</t>
  </si>
  <si>
    <t xml:space="preserve">NUEVAS AGUJAS IMPORTADAS POR MUTUAL </t>
  </si>
  <si>
    <t xml:space="preserve">60  DIAS</t>
  </si>
  <si>
    <t xml:space="preserve">AGUJAS  16G A/V  INDIVIDUALES FILI CARE (CAJA X 50 UNID/ CAJON X 500 UNID)</t>
  </si>
  <si>
    <t xml:space="preserve">CATETERES IMPORTADOS POR  MUTUAL </t>
  </si>
  <si>
    <t xml:space="preserve">FABRICADOS   POR BAHIE/ DISTRIBUIDOS  POR  FILI CARE E IMPORTADOS  POR AMPSER</t>
  </si>
  <si>
    <t xml:space="preserve">CATETER YUCULAR CURVO 11,5 FR X 15 CM ( CAJA CERRADA  X  10 UNIDADES) C/U</t>
  </si>
  <si>
    <t xml:space="preserve">PROMOCION POR VENCIMIENTO 14-12-2024</t>
  </si>
  <si>
    <t xml:space="preserve">CATETER YUGULAR CURVO 11,5 FR X 20 CM ( CAJA CERRADA  X 10 UNIDADES) C/U</t>
  </si>
  <si>
    <t xml:space="preserve">POR 5 CAJAS USD 22,90 X UNIDAD</t>
  </si>
  <si>
    <t xml:space="preserve">POR 10 CAJAS USD 21,60  X UNIDAD</t>
  </si>
  <si>
    <t xml:space="preserve">GUANTES EXAMEN</t>
  </si>
  <si>
    <t xml:space="preserve">GUANTES EXAMEN LATEX</t>
  </si>
  <si>
    <t xml:space="preserve">Cajon x 10 cajas </t>
  </si>
  <si>
    <r>
      <rPr>
        <b val="true"/>
        <sz val="10"/>
        <rFont val="Arial"/>
        <family val="2"/>
      </rPr>
      <t xml:space="preserve">GUANTES ESTERILES PARA CIRUGIA </t>
    </r>
    <r>
      <rPr>
        <b val="true"/>
        <sz val="10"/>
        <color rgb="FFFF0000"/>
        <rFont val="Arial"/>
        <family val="2"/>
      </rPr>
      <t xml:space="preserve">MARCA AS</t>
    </r>
    <r>
      <rPr>
        <b val="true"/>
        <sz val="10"/>
        <rFont val="Arial"/>
        <family val="2"/>
      </rPr>
      <t xml:space="preserve"> </t>
    </r>
    <r>
      <rPr>
        <b val="true"/>
        <sz val="10"/>
        <color rgb="FFFF000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  </t>
    </r>
    <r>
      <rPr>
        <b val="true"/>
        <sz val="10"/>
        <color rgb="FFFF0000"/>
        <rFont val="Arial"/>
        <family val="2"/>
      </rPr>
      <t xml:space="preserve">7 - 7 1/2 - 8 ( EMPAQUE X 50 )</t>
    </r>
  </si>
  <si>
    <t xml:space="preserve">SIN STOCK 8</t>
  </si>
  <si>
    <t xml:space="preserve">CAJON CERRADO 450 PARES</t>
  </si>
  <si>
    <t xml:space="preserve">MANOPLAS POLIETILENO ( POR  100 UNIDADES)</t>
  </si>
  <si>
    <t xml:space="preserve">MASCARILLAS FACIALES ( si desea ver los modelos  solicitar informacion)</t>
  </si>
  <si>
    <t xml:space="preserve">Precio x unidad </t>
  </si>
  <si>
    <t xml:space="preserve">OFERTA X 10 $ 270 C/U</t>
  </si>
  <si>
    <t xml:space="preserve">OFERTA X 10 $ 220 C/U</t>
  </si>
  <si>
    <t xml:space="preserve">GUIAS ARTERIOVENOSAS FMC BAIN ( adaptables a Nipro y Fresenius ) x set</t>
  </si>
  <si>
    <t xml:space="preserve">USD 4,35</t>
  </si>
  <si>
    <t xml:space="preserve">Cajas x 28 sets </t>
  </si>
  <si>
    <t xml:space="preserve">AGUAS FRESENIUS</t>
  </si>
  <si>
    <r>
      <rPr>
        <b val="true"/>
        <sz val="10"/>
        <rFont val="Arial"/>
        <family val="2"/>
      </rPr>
      <t xml:space="preserve">AGUJAS </t>
    </r>
    <r>
      <rPr>
        <b val="true"/>
        <sz val="10"/>
        <color rgb="FFFF0000"/>
        <rFont val="Arial"/>
        <family val="2"/>
      </rPr>
      <t xml:space="preserve">FMC</t>
    </r>
    <r>
      <rPr>
        <b val="true"/>
        <sz val="10"/>
        <rFont val="Arial"/>
        <family val="2"/>
      </rPr>
      <t xml:space="preserve">  X PAR  15 G A/V ( CAJON CERRADO X 350 UNIDADES = 700 AGUJAS ) </t>
    </r>
  </si>
  <si>
    <r>
      <rPr>
        <b val="true"/>
        <sz val="10"/>
        <rFont val="Arial"/>
        <family val="2"/>
      </rPr>
      <t xml:space="preserve">AGUJAS </t>
    </r>
    <r>
      <rPr>
        <b val="true"/>
        <sz val="10"/>
        <color rgb="FFFF0000"/>
        <rFont val="Arial"/>
        <family val="2"/>
      </rPr>
      <t xml:space="preserve">FMC</t>
    </r>
    <r>
      <rPr>
        <b val="true"/>
        <sz val="10"/>
        <rFont val="Arial"/>
        <family val="2"/>
      </rPr>
      <t xml:space="preserve">  X PAR  16 G A/V ( CAJON CERRADO X 350 UNIDADES = 700 AGUJAS ) </t>
    </r>
  </si>
  <si>
    <r>
      <rPr>
        <b val="true"/>
        <sz val="10"/>
        <rFont val="Arial"/>
        <family val="2"/>
      </rPr>
      <t xml:space="preserve">AGUJAS </t>
    </r>
    <r>
      <rPr>
        <b val="true"/>
        <sz val="10"/>
        <color rgb="FFFF0000"/>
        <rFont val="Arial"/>
        <family val="2"/>
      </rPr>
      <t xml:space="preserve">FMC</t>
    </r>
    <r>
      <rPr>
        <b val="true"/>
        <sz val="10"/>
        <rFont val="Arial"/>
        <family val="2"/>
      </rPr>
      <t xml:space="preserve">  X PAR  17 G A/V ( CAJON CERRADO X 350 UNIDADES = 700 AGUJAS ) </t>
    </r>
  </si>
  <si>
    <t xml:space="preserve">SIN STOCK</t>
  </si>
  <si>
    <t xml:space="preserve">FILTRO PARA HEMODIALISIS </t>
  </si>
  <si>
    <t xml:space="preserve">Hemoflow F 7 HPS - Fresenius ( CAJA X 12 UNIDADES)</t>
  </si>
  <si>
    <t xml:space="preserve">Hemoflow F 8 HPS - Fresenius ( CAJA X 12 UNIDADES )</t>
  </si>
  <si>
    <t xml:space="preserve">Hemoflow F 10 HPS - Fresenius ( CAJA X 12 UNIDADES )</t>
  </si>
  <si>
    <t xml:space="preserve">Fresenius FX 60 ( descarte ) ( CAJA X 20 UNIDADES )</t>
  </si>
  <si>
    <t xml:space="preserve">USD 17,70</t>
  </si>
  <si>
    <t xml:space="preserve">PROTESIS VASCULARES</t>
  </si>
  <si>
    <t xml:space="preserve">PROTESIS  6 X 45 MODELO AVATAR-  BIOVAC</t>
  </si>
  <si>
    <t xml:space="preserve">CINTA PAPEL </t>
  </si>
  <si>
    <t xml:space="preserve">CINTA DE PAPEL ROLLO DE 18 MM X 50 MTS X UNIDAD </t>
  </si>
  <si>
    <t xml:space="preserve">CAJA X 48 UNIDADES </t>
  </si>
  <si>
    <t xml:space="preserve">GASA </t>
  </si>
  <si>
    <t xml:space="preserve">GASA X PIEZA 1 1/2 KG HIDRASAN ( caja cerrada x 10 piezas )</t>
  </si>
  <si>
    <t xml:space="preserve">20 UNIDADES O MAS ---- $ 18300</t>
  </si>
  <si>
    <t xml:space="preserve">GASA CORTADA 10x10 // 15x15 // 20 x 20 X KG HIDRASAN ( paquete cerrado x 5 kgs )</t>
  </si>
  <si>
    <t xml:space="preserve">MACROGOTEROS </t>
  </si>
  <si>
    <t xml:space="preserve">V 14 ( X 50 UNIDADES ) c/u</t>
  </si>
  <si>
    <t xml:space="preserve">PRODUCTOS AMPSER SIN FLETE</t>
  </si>
  <si>
    <t xml:space="preserve">FLETE A CARGO DE AMPSER HASTA 60 KM</t>
  </si>
  <si>
    <t xml:space="preserve">RESTO DEL PAIS FLETE  A CARGO DEL CENTRO </t>
  </si>
  <si>
    <t xml:space="preserve">DESCARTADORES DE AGUJAS CAPACIDAD 8 LITROS - COLOR NEGRO X 12</t>
  </si>
  <si>
    <t xml:space="preserve">DESCARTADORES DE AGUJAS CAPACIDAD 8 LITROS - COLOR ROJO X 12</t>
  </si>
  <si>
    <t xml:space="preserve">PROMOCION SETIEMBRE</t>
  </si>
  <si>
    <r>
      <rPr>
        <b val="true"/>
        <sz val="10"/>
        <rFont val="Arial"/>
        <family val="2"/>
      </rPr>
      <t xml:space="preserve">DESCARTADORES DE AGUJAS CAPACIDAD 8 LITROS - COLOR NEGRO X 12 ------------- </t>
    </r>
    <r>
      <rPr>
        <b val="true"/>
        <sz val="10"/>
        <color rgb="FFFF0000"/>
        <rFont val="Arial"/>
        <family val="2"/>
      </rPr>
      <t xml:space="preserve">COMPRANDO 96 UNIDADES</t>
    </r>
  </si>
  <si>
    <r>
      <rPr>
        <b val="true"/>
        <sz val="10"/>
        <rFont val="Arial"/>
        <family val="2"/>
      </rPr>
      <t xml:space="preserve">JERINGAS INSULINA 100 UI 1 ML S/A NEOJET  ( caja x </t>
    </r>
    <r>
      <rPr>
        <b val="true"/>
        <sz val="10"/>
        <color rgb="FFFF0000"/>
        <rFont val="Arial"/>
        <family val="2"/>
      </rPr>
      <t xml:space="preserve">100</t>
    </r>
    <r>
      <rPr>
        <b val="true"/>
        <sz val="10"/>
        <rFont val="Arial"/>
        <family val="2"/>
      </rPr>
      <t xml:space="preserve">) ( c/u $ 49,38)</t>
    </r>
  </si>
  <si>
    <t xml:space="preserve">Caja x 100 unidades</t>
  </si>
  <si>
    <r>
      <rPr>
        <b val="true"/>
        <sz val="10"/>
        <rFont val="Arial"/>
        <family val="2"/>
      </rPr>
      <t xml:space="preserve">JERINGAS 3 ML S/A DARLING ( caja x</t>
    </r>
    <r>
      <rPr>
        <b val="true"/>
        <sz val="10"/>
        <color rgb="FFFF0000"/>
        <rFont val="Arial"/>
        <family val="2"/>
      </rPr>
      <t xml:space="preserve"> 100</t>
    </r>
    <r>
      <rPr>
        <b val="true"/>
        <sz val="10"/>
        <rFont val="Arial"/>
        <family val="2"/>
      </rPr>
      <t xml:space="preserve"> unidades  ) ( c/u $ 53,49)</t>
    </r>
  </si>
  <si>
    <r>
      <rPr>
        <b val="true"/>
        <sz val="10"/>
        <rFont val="Arial"/>
        <family val="2"/>
      </rPr>
      <t xml:space="preserve">JERINGAS 5 ML S/A DARLING ( caja x </t>
    </r>
    <r>
      <rPr>
        <b val="true"/>
        <sz val="10"/>
        <color rgb="FFFF0000"/>
        <rFont val="Arial"/>
        <family val="2"/>
      </rPr>
      <t xml:space="preserve">100 unidades </t>
    </r>
    <r>
      <rPr>
        <b val="true"/>
        <sz val="10"/>
        <rFont val="Arial"/>
        <family val="2"/>
      </rPr>
      <t xml:space="preserve">) (  c/u $ 58,62)</t>
    </r>
  </si>
  <si>
    <r>
      <rPr>
        <b val="true"/>
        <sz val="10"/>
        <rFont val="Arial"/>
        <family val="2"/>
      </rPr>
      <t xml:space="preserve">JERINGAS 10 ML S/A DARLING ( caja x </t>
    </r>
    <r>
      <rPr>
        <b val="true"/>
        <sz val="10"/>
        <color rgb="FFFF0000"/>
        <rFont val="Arial"/>
        <family val="2"/>
      </rPr>
      <t xml:space="preserve">100 </t>
    </r>
    <r>
      <rPr>
        <b val="true"/>
        <sz val="10"/>
        <rFont val="Arial"/>
        <family val="2"/>
      </rPr>
      <t xml:space="preserve">) ( c/u $ 90,69) </t>
    </r>
  </si>
  <si>
    <r>
      <rPr>
        <b val="true"/>
        <sz val="10"/>
        <rFont val="Arial"/>
        <family val="2"/>
      </rPr>
      <t xml:space="preserve">JERINGAS 20 ML S/A NEOJET (caja x </t>
    </r>
    <r>
      <rPr>
        <b val="true"/>
        <sz val="10"/>
        <color rgb="FFFF0000"/>
        <rFont val="Arial"/>
        <family val="2"/>
      </rPr>
      <t xml:space="preserve">50</t>
    </r>
    <r>
      <rPr>
        <b val="true"/>
        <sz val="10"/>
        <rFont val="Arial"/>
        <family val="2"/>
      </rPr>
      <t xml:space="preserve">) ( c/u $ 152,20) ADAPTABLES A EQUIPOS FRESSENIUS</t>
    </r>
  </si>
  <si>
    <t xml:space="preserve">Caja x 50 unidades</t>
  </si>
  <si>
    <r>
      <rPr>
        <b val="true"/>
        <sz val="10"/>
        <rFont val="Arial"/>
        <family val="2"/>
      </rPr>
      <t xml:space="preserve">BARBIJO EN 4 CAPAS( 2 CAPAS DOBLES) X </t>
    </r>
    <r>
      <rPr>
        <b val="true"/>
        <sz val="10"/>
        <color rgb="FFFF0000"/>
        <rFont val="Arial"/>
        <family val="2"/>
      </rPr>
      <t xml:space="preserve">1</t>
    </r>
    <r>
      <rPr>
        <b val="true"/>
        <sz val="10"/>
        <rFont val="Arial"/>
        <family val="2"/>
      </rPr>
      <t xml:space="preserve"> ( TRAE FOLLETO EXPLICATIVO) </t>
    </r>
    <r>
      <rPr>
        <b val="true"/>
        <sz val="10"/>
        <color rgb="FFFF0000"/>
        <rFont val="Arial"/>
        <family val="2"/>
      </rPr>
      <t xml:space="preserve">REUTILIZABLE</t>
    </r>
  </si>
  <si>
    <t xml:space="preserve">Por unidad (OFERTA  x 10 $ 250 C/U)</t>
  </si>
  <si>
    <t xml:space="preserve">SOLICITAR FOLLETO</t>
  </si>
  <si>
    <t xml:space="preserve">Vienen en talle mediano y grande ( por  favor,  colocar el talle en el pedido)</t>
  </si>
  <si>
    <r>
      <rPr>
        <b val="true"/>
        <sz val="10"/>
        <rFont val="Arial"/>
        <family val="2"/>
      </rPr>
      <t xml:space="preserve">BARBIJO TRIPLE CON ELASTICO (X 25)</t>
    </r>
    <r>
      <rPr>
        <b val="true"/>
        <sz val="10"/>
        <color rgb="FFFF0000"/>
        <rFont val="Arial"/>
        <family val="2"/>
      </rPr>
      <t xml:space="preserve">  (C/U 57 )</t>
    </r>
    <r>
      <rPr>
        <b val="true"/>
        <sz val="10"/>
        <rFont val="Arial"/>
        <family val="2"/>
      </rPr>
      <t xml:space="preserve"> ( Quirurgico con Anmat)</t>
    </r>
  </si>
  <si>
    <r>
      <rPr>
        <b val="true"/>
        <sz val="12"/>
        <color rgb="FFFF0000"/>
        <rFont val="Calibri"/>
        <family val="2"/>
      </rPr>
      <t xml:space="preserve">X 25 </t>
    </r>
    <r>
      <rPr>
        <b val="true"/>
        <sz val="14"/>
        <color rgb="FFFF0000"/>
        <rFont val="Calibri"/>
        <family val="2"/>
      </rPr>
      <t xml:space="preserve">OFERTA X 3000 UN $ 55 C/U</t>
    </r>
  </si>
  <si>
    <r>
      <rPr>
        <b val="true"/>
        <sz val="10"/>
        <rFont val="Arial"/>
        <family val="2"/>
      </rPr>
      <t xml:space="preserve">BARBIJO USO GENERICO  CON TIRAS ( X 40 ) ( </t>
    </r>
    <r>
      <rPr>
        <b val="true"/>
        <sz val="10"/>
        <color rgb="FFFF0000"/>
        <rFont val="Arial"/>
        <family val="2"/>
      </rPr>
      <t xml:space="preserve">$ 5 C/U)</t>
    </r>
    <r>
      <rPr>
        <b val="true"/>
        <sz val="10"/>
        <rFont val="Arial"/>
        <family val="2"/>
      </rPr>
      <t xml:space="preserve"> ( foto )</t>
    </r>
  </si>
  <si>
    <t xml:space="preserve">x 40</t>
  </si>
  <si>
    <r>
      <rPr>
        <b val="true"/>
        <sz val="10"/>
        <color rgb="FF000000"/>
        <rFont val="Arial"/>
        <family val="2"/>
      </rPr>
      <t xml:space="preserve">COFIAS ELATIZADA ( X100 ) ( </t>
    </r>
    <r>
      <rPr>
        <b val="true"/>
        <sz val="10"/>
        <color rgb="FFFF0000"/>
        <rFont val="Arial"/>
        <family val="2"/>
      </rPr>
      <t xml:space="preserve">$ 36 C/U</t>
    </r>
    <r>
      <rPr>
        <b val="true"/>
        <sz val="10"/>
        <color rgb="FF000000"/>
        <rFont val="Arial"/>
        <family val="2"/>
      </rPr>
      <t xml:space="preserve"> )</t>
    </r>
  </si>
  <si>
    <t xml:space="preserve">x 100</t>
  </si>
  <si>
    <r>
      <rPr>
        <b val="true"/>
        <sz val="10"/>
        <color rgb="FF000000"/>
        <rFont val="Arial"/>
        <family val="2"/>
      </rPr>
      <t xml:space="preserve">CUBRECALZADO CON ELASTICO ( X 100 PARES ) ( </t>
    </r>
    <r>
      <rPr>
        <b val="true"/>
        <sz val="10"/>
        <color rgb="FFFF0000"/>
        <rFont val="Arial"/>
        <family val="2"/>
      </rPr>
      <t xml:space="preserve">$  127 C/U POR PAR</t>
    </r>
    <r>
      <rPr>
        <b val="true"/>
        <sz val="10"/>
        <color rgb="FF000000"/>
        <rFont val="Arial"/>
        <family val="2"/>
      </rPr>
      <t xml:space="preserve"> )</t>
    </r>
  </si>
  <si>
    <t xml:space="preserve">x 100 PARES</t>
  </si>
  <si>
    <r>
      <rPr>
        <b val="true"/>
        <sz val="10"/>
        <color rgb="FF000000"/>
        <rFont val="Arial"/>
        <family val="2"/>
      </rPr>
      <t xml:space="preserve">CAMISOLIN DESCARTABLE 30 GRS X 1,20 LARGO CON PUÑO ELASTICO ( X 10 ) ( </t>
    </r>
    <r>
      <rPr>
        <b val="true"/>
        <sz val="10"/>
        <color rgb="FFFF0000"/>
        <rFont val="Arial"/>
        <family val="2"/>
      </rPr>
      <t xml:space="preserve">C/U $ 566 )</t>
    </r>
  </si>
  <si>
    <t xml:space="preserve">OFERTA POR 200 $ 544 C/U</t>
  </si>
  <si>
    <r>
      <rPr>
        <b val="true"/>
        <sz val="10"/>
        <color rgb="FF000000"/>
        <rFont val="Arial"/>
        <family val="2"/>
      </rPr>
      <t xml:space="preserve">CAMISOLIN DESCARTABLE SMS 40 GRS 1,20 DE LARGO CON PUÑO ELASTICO  (X 10) </t>
    </r>
    <r>
      <rPr>
        <b val="true"/>
        <sz val="10"/>
        <color rgb="FFFF0000"/>
        <rFont val="Arial"/>
        <family val="2"/>
      </rPr>
      <t xml:space="preserve">( C/U $ 810 ) </t>
    </r>
  </si>
  <si>
    <t xml:space="preserve">OFERTA POR 200 $ 778 C/U</t>
  </si>
  <si>
    <t xml:space="preserve">ADISFARM S.R.L.</t>
  </si>
  <si>
    <t xml:space="preserve">60 Días </t>
  </si>
  <si>
    <t xml:space="preserve">COMPRA MINIMA $ 75.000 HASTA 60 KM, $ 100.000 INTERIOR. FLETE A CARGO DEL LABORATORIO </t>
  </si>
  <si>
    <t xml:space="preserve">MEDICLEAN en frasco de 100 tabletas de uso Hospitalario</t>
  </si>
  <si>
    <t xml:space="preserve">MEDICLEAN plus  en frasco de 100 tabletas de uso Hospitalario</t>
  </si>
  <si>
    <t xml:space="preserve">Detergente Enzimatico HATASU/ENZIMAT PLUS II. BIDON x 5 lts.</t>
  </si>
  <si>
    <t xml:space="preserve">Gel Alcohol con clorexidina Alcovisc x 520 </t>
  </si>
  <si>
    <t xml:space="preserve">consultar stock</t>
  </si>
  <si>
    <t xml:space="preserve">Jabon antiseptico con clorhexidina ASEO. 520 ml.</t>
  </si>
  <si>
    <t xml:space="preserve">Jabon antiseptico con clorhexidina ASEO. Bidon 5lts.</t>
  </si>
  <si>
    <t xml:space="preserve">Cateteres para  Hemodialisis. Mca SCW Orig. China</t>
  </si>
  <si>
    <t xml:space="preserve">KIT CATETER PARA HEMODIALISIS DOBLE LUMEN 12 Fr. X 20 cm CURVO</t>
  </si>
  <si>
    <t xml:space="preserve">comprando 10 unidades se bonifica 1 cateter mas</t>
  </si>
  <si>
    <t xml:space="preserve">PROMO!!!!</t>
  </si>
  <si>
    <t xml:space="preserve">CATETERES PERMANENTES PARA HEMODIALISIS MODELO MEDCOMP</t>
  </si>
  <si>
    <t xml:space="preserve">CATETER TESIO FEMORAL  10F x 72 cm - RAMA A 46CM X RAMA V 50 CM</t>
  </si>
  <si>
    <t xml:space="preserve">CATETER TESIO DERECHO 10F x 52 cm - RAMA A 22CM X RAMA V 25 CM</t>
  </si>
  <si>
    <t xml:space="preserve">CATETER TESIO IZQUIERDO 10F x 52 cm - RAMA A 27CM X RAMA V 30 CM</t>
  </si>
  <si>
    <t xml:space="preserve">ALPHA DROGUERÌA --- DE DOMINGUEZ PABLO MARTIN</t>
  </si>
  <si>
    <t xml:space="preserve">FLETE: Hasta 80 km a cargo del proveedor .</t>
  </si>
  <si>
    <t xml:space="preserve">INTERIOR: PRECIO SIN Y CON FLETE/ COMPRA MINIMA $ 250000</t>
  </si>
  <si>
    <t xml:space="preserve">PAGO 30 DIAS 5 %</t>
  </si>
  <si>
    <t xml:space="preserve">PAGO CONTADO 10%</t>
  </si>
  <si>
    <t xml:space="preserve">Precio sin flete </t>
  </si>
  <si>
    <t xml:space="preserve">Precio con flete </t>
  </si>
  <si>
    <t xml:space="preserve">AGUJAS 25/8 , 16/5 Y 40/8 x 100 unidades, MARCA KABU /WEIGAO/NEOJET</t>
  </si>
  <si>
    <t xml:space="preserve">AGUA OXIGENADA 10 VOL X 5lts MARCA IQB</t>
  </si>
  <si>
    <t xml:space="preserve">AGUA OXIGENADA 10 VOL. X 1 lt, MARCA </t>
  </si>
  <si>
    <t xml:space="preserve">ALCOHOL AL 70 %  PUROCOL  X   1 LITRO </t>
  </si>
  <si>
    <t xml:space="preserve">ALCOHOL AL 70 %  PUROCOL  X   500 ML  </t>
  </si>
  <si>
    <t xml:space="preserve">ALCOHOL EN GEL X 250 ML GASANA</t>
  </si>
  <si>
    <t xml:space="preserve">ALCOHOL EN GEL X 5 LITROS PUROCOL </t>
  </si>
  <si>
    <t xml:space="preserve">ALCOHOL EN GEL X 500 ML  GASANA   </t>
  </si>
  <si>
    <t xml:space="preserve">ALCOHOL X 1 LITRO AL 96% PUROCOL </t>
  </si>
  <si>
    <t xml:space="preserve">ALCOHOL X 500 AL 96%  </t>
  </si>
  <si>
    <t xml:space="preserve">ALGODON X 500 EJEMPLAR  </t>
  </si>
  <si>
    <t xml:space="preserve">APOSITO TEGADERM FILM 10x12 (presentación x 50 unidades), MARCA HIPOALERGIC </t>
  </si>
  <si>
    <t xml:space="preserve">BARBIJO K-N 95 IMPORTADO </t>
  </si>
  <si>
    <t xml:space="preserve">BARBIJO TRIPLE BARRERA IMPORTADO MARCA WEIGAO X CAJA 50 UNID ANMAT </t>
  </si>
  <si>
    <t xml:space="preserve">BOTAS 30 GR x 100 unidades, MARCA EG </t>
  </si>
  <si>
    <t xml:space="preserve">CAMISOLIN 30 GRS CON PUÑO ALGODÓN "SMS", MARCA DIMEX</t>
  </si>
  <si>
    <t xml:space="preserve">CAMISOLIN 30GRS CON PUÑO ELASTICO "SMS", MARCA DIMEX</t>
  </si>
  <si>
    <t xml:space="preserve">CAMISOLIN 40 GRS CON PUÑO ALGODON  “SP" ,MARCA GROLS </t>
  </si>
  <si>
    <t xml:space="preserve">CAMISOLIN 45GRS CON PUÑO ALGODÓN "SMS", MARCA DIMEX</t>
  </si>
  <si>
    <t xml:space="preserve">CAMISOLINES C/PUÑO ELASTICO 30grs x 10 unidades, MARCA EG </t>
  </si>
  <si>
    <t xml:space="preserve">CAMPO 50 X 50 NO ESTERIL 30 GR </t>
  </si>
  <si>
    <t xml:space="preserve">CINTA DE PAPEL 1.88 X 50 MTS </t>
  </si>
  <si>
    <t xml:space="preserve">CINTA DE PAPEL 2,44 X 50 MTS </t>
  </si>
  <si>
    <t xml:space="preserve">CINTA DE PAPEL 4,88 X 50 MTS </t>
  </si>
  <si>
    <t xml:space="preserve">CLORHEXIDINA X 500 ML IQB</t>
  </si>
  <si>
    <t xml:space="preserve">COFIA ENTERA PLIZADA x 100 unidades</t>
  </si>
  <si>
    <t xml:space="preserve">COMPRESA  ESTERIL  60 X 60 ESTERIL  MARCA DIMEX</t>
  </si>
  <si>
    <t xml:space="preserve">COMPRESA ESTERIL 40 X 40 FENESTRADA, MARCA DRESMED</t>
  </si>
  <si>
    <t xml:space="preserve">COMPRESA ESTERIL 40 X 40 MARCA DRESMED</t>
  </si>
  <si>
    <t xml:space="preserve">COMPRESA ESTERIL 60 X 60 FENESTRADA, MARCA DRESMED</t>
  </si>
  <si>
    <t xml:space="preserve">CUBRESILLON/CUBRECAMILLAS NO ESTERIL 0,90 X 2mts LISO 20grs DIMEX</t>
  </si>
  <si>
    <t xml:space="preserve">DESCARTADORES CORTOPUNZANTES 1lt   E-1 BOX</t>
  </si>
  <si>
    <t xml:space="preserve">DESCARTADORES CORTOPUNZANTES 2lts E-2 BOX</t>
  </si>
  <si>
    <t xml:space="preserve">DESCARTADORES CORTOPUNZANTES 4lts E-4 BOX</t>
  </si>
  <si>
    <t xml:space="preserve">DESCARTADORES CORTOPUNZANTES 7lts E-7 BOX </t>
  </si>
  <si>
    <t xml:space="preserve">ESTETOSCOPIO SIMPLE </t>
  </si>
  <si>
    <t xml:space="preserve">FORMOL SOLUCION AL 10% X 1lt, MARCA IQB</t>
  </si>
  <si>
    <t xml:space="preserve">FORMOL SOLUCION AL 40% X 1lt, MARCA IQB</t>
  </si>
  <si>
    <t xml:space="preserve">FRASCO RECOLECTOR DE ORINA X 125 ML </t>
  </si>
  <si>
    <t xml:space="preserve">GASA EN SOBRES ESTERIL 10x10cm X 10 trozos, MARCA HIDROGASA/SYRA</t>
  </si>
  <si>
    <t xml:space="preserve">GASA EN SOBRES ESTERIL 20x20cm, MARCA HIDROGASA /SYRA</t>
  </si>
  <si>
    <t xml:space="preserve">GASA NO TEJIDA 10 X 10 X 2 TROZOS EN SOBRE ESTERIL SYRA</t>
  </si>
  <si>
    <t xml:space="preserve">GASA TROZADA X KILO INSUMOS XXI   10X10 – 20X20 – 15X15 </t>
  </si>
  <si>
    <t xml:space="preserve">GUANTES DE LATEX 100    M-L-S</t>
  </si>
  <si>
    <t xml:space="preserve">GUANTES DE NITRILO X 100  S-M-L AZUL</t>
  </si>
  <si>
    <t xml:space="preserve">GUANTES DE VINILO X 100 M-L-S </t>
  </si>
  <si>
    <t xml:space="preserve">GUANTES ESTERILES X PAR CAJA X 50 UNIDADES  MARCA AS </t>
  </si>
  <si>
    <t xml:space="preserve">IODOPOVIDONA JABONOSA X 1 LITRO AL 5%, MARCA IQB </t>
  </si>
  <si>
    <t xml:space="preserve">IODOPOVIDONA JABONOSA X 5 LITROS AL 5%, MARCA IQB </t>
  </si>
  <si>
    <t xml:space="preserve">IODOPOVIDONA SOLUCION X 1 LITRO AL 10 %, MARCA  COPEA </t>
  </si>
  <si>
    <t xml:space="preserve">IODOPOVIDONA SOLUCION X 1 LITRO AL 10 %, MARCA  IQB </t>
  </si>
  <si>
    <t xml:space="preserve">IODOPOVIDONA SOLUCION X 5 LITROS AL 10%, MARCA COPEA </t>
  </si>
  <si>
    <t xml:space="preserve">IODOPOVIDONA SOLUCION X 5 LITROS AL 10%, MARCA IQB</t>
  </si>
  <si>
    <t xml:space="preserve">JABON CON CLORHEXIDINA X 500 ML LACROREX </t>
  </si>
  <si>
    <t xml:space="preserve">JERINGAS 1cc x100 unidades, MARCA SR</t>
  </si>
  <si>
    <t xml:space="preserve">JERINGAS 3cc x 100 unidades, MARCA SR</t>
  </si>
  <si>
    <t xml:space="preserve">JERINGAS 5cc x 100 unidades, MARCA SR</t>
  </si>
  <si>
    <t xml:space="preserve">JERINGAS 10cc x 100 unidades, MARCA SR</t>
  </si>
  <si>
    <t xml:space="preserve">JERINGAS DE 20 ML X 100 UNID MARCA SR   PRECIO UNIT </t>
  </si>
  <si>
    <t xml:space="preserve">JERINGAS DE 20 ML X 100 UNID MARCA NEOJET   PRECIO UNIT </t>
  </si>
  <si>
    <t xml:space="preserve">MACROGOTEROS V-14, MARCA BREMEN </t>
  </si>
  <si>
    <t xml:space="preserve">MANOPLA DE POLIETILENO x 100 unidades, MARCA SUTUCARE</t>
  </si>
  <si>
    <t xml:space="preserve">SABANAS DESCARTABLES 2 X 1mt x 100 unidades </t>
  </si>
  <si>
    <t xml:space="preserve">SOLUCION FISIOLOGICA X 100ml  x 48 unidades, MARCA TECSOLPAR</t>
  </si>
  <si>
    <t xml:space="preserve">SOLUCION FISIOLOGICA X 1lt x 8 unidades, MARCA TECSOLPAR</t>
  </si>
  <si>
    <t xml:space="preserve">SOLUCION FISIOLOGICA X 250mlx 24 unidades, MARCA TECSOLPAR</t>
  </si>
  <si>
    <t xml:space="preserve">SOLUCION FISIOLOGICA X 500ml  x 15 unidades, MARCA TECSOLPAR</t>
  </si>
  <si>
    <t xml:space="preserve">TELA  HIPAFIX 10 X 10  HYPAFIX  MARCA HYPAFIX </t>
  </si>
  <si>
    <t xml:space="preserve">TELA ADHESIVA HIPOALERGICA. 2,5 X 9mts (12 UNID) Y 5CM X ( 6 UNID) , MARCA 3M X CAJA</t>
  </si>
  <si>
    <t xml:space="preserve">TELA ADHESIVA HIPOALERGICA. 2,5 X 9mts (12 UNID), MARCA HIPOALERGIC</t>
  </si>
  <si>
    <t xml:space="preserve">TELA ADHESIVA HIPOALERGICA. 5 X 9mts (6 UNID) MARCA HIPOALERGIC</t>
  </si>
  <si>
    <t xml:space="preserve">TELA ADHESIVA HOSPITALARIA 2,5 X 9mts (12 UNID), MARCA CAVANNA</t>
  </si>
  <si>
    <t xml:space="preserve">TELA ADHESIVA HOSPITALARIA 5 X 9mts (6 UNID), MARCA CAVANNA </t>
  </si>
  <si>
    <t xml:space="preserve">TENSIOMETRO ANEROIDE</t>
  </si>
  <si>
    <t xml:space="preserve">TERMOMETRO TOP DESC</t>
  </si>
  <si>
    <r>
      <rPr>
        <b val="true"/>
        <sz val="11"/>
        <color rgb="FFFF0000"/>
        <rFont val="Arial"/>
        <family val="2"/>
      </rPr>
      <t xml:space="preserve">SUTURAS: CONSULTAR SEGÚN CODIGO</t>
    </r>
    <r>
      <rPr>
        <b val="true"/>
        <sz val="11"/>
        <rFont val="Arial"/>
        <family val="2"/>
      </rPr>
      <t xml:space="preserve"> </t>
    </r>
  </si>
  <si>
    <t xml:space="preserve">PRECIOS FINALES Y UNITARIOS </t>
  </si>
  <si>
    <t xml:space="preserve">FLETE A CARGO DEL CENTRO EN EL CASO DE SUEROS Y ALCOHOLES </t>
  </si>
  <si>
    <t xml:space="preserve">PROLENE 6/0 x 24 unidades</t>
  </si>
  <si>
    <t xml:space="preserve">CONSULTAR</t>
  </si>
  <si>
    <t xml:space="preserve">AXIMPORT SRL</t>
  </si>
  <si>
    <t xml:space="preserve">60 Días</t>
  </si>
  <si>
    <t xml:space="preserve">FLETE: BONIFICADO en un radio comprendido entre Zárate-Luján-La Plata. El resto a cargo del centro.</t>
  </si>
  <si>
    <t xml:space="preserve">Prótesis vascular ePTFE standard 5x45- Modelo Avatar -  Marca Biovic, origen Malasia </t>
  </si>
  <si>
    <t xml:space="preserve">Prótesis vascular ePTFE standard 6x45 - Modelo Avatar -  Marca Biovic, origen Malasia </t>
  </si>
  <si>
    <t xml:space="preserve">Prótesis vascular ePTFE standard 6x75 - Modelo Avatar  - Marca Biovic, origen Malasia </t>
  </si>
  <si>
    <t xml:space="preserve">Prótesis vascular ePTFE standard 8x75 - Modelo Avatar - Marca Biovic, origen Malasia </t>
  </si>
  <si>
    <t xml:space="preserve">Prótesis vascular ePTFE cónica 4-7 x 45 - Modelo Avatar - Marca Biovic, origen Malasia </t>
  </si>
  <si>
    <t xml:space="preserve">CATETER TRANSITORIO</t>
  </si>
  <si>
    <r>
      <rPr>
        <b val="true"/>
        <sz val="11"/>
        <rFont val="Arial"/>
        <family val="2"/>
      </rPr>
      <t xml:space="preserve">SCW MEDICATH</t>
    </r>
    <r>
      <rPr>
        <sz val="11"/>
        <rFont val="Arial"/>
        <family val="2"/>
      </rPr>
      <t xml:space="preserve"> - </t>
    </r>
    <r>
      <rPr>
        <b val="true"/>
        <sz val="11"/>
        <rFont val="Arial"/>
        <family val="2"/>
      </rPr>
      <t xml:space="preserve">Set Subclavia Recto 12Fr 15cm</t>
    </r>
  </si>
  <si>
    <t xml:space="preserve">COMPRANDO 30 CATETERES USD27 / COMPRANDO 50 - USD 25</t>
  </si>
  <si>
    <r>
      <rPr>
        <b val="true"/>
        <sz val="11"/>
        <rFont val="Arial"/>
        <family val="2"/>
      </rPr>
      <t xml:space="preserve">SCW MEDICATH</t>
    </r>
    <r>
      <rPr>
        <sz val="11"/>
        <rFont val="Arial"/>
        <family val="2"/>
      </rPr>
      <t xml:space="preserve"> - </t>
    </r>
    <r>
      <rPr>
        <b val="true"/>
        <sz val="11"/>
        <rFont val="Arial"/>
        <family val="2"/>
      </rPr>
      <t xml:space="preserve">Set Subclavia Recto 12Fr 20cm</t>
    </r>
  </si>
  <si>
    <t xml:space="preserve">INGRESAN MEDIADOS DE SEPTIEMBRE</t>
  </si>
  <si>
    <r>
      <rPr>
        <b val="true"/>
        <sz val="11"/>
        <color rgb="FF000000"/>
        <rFont val="Arial"/>
        <family val="2"/>
      </rPr>
      <t xml:space="preserve">SCW MEDICATH</t>
    </r>
    <r>
      <rPr>
        <sz val="11"/>
        <color rgb="FF000000"/>
        <rFont val="Arial"/>
        <family val="2"/>
      </rPr>
      <t xml:space="preserve"> -</t>
    </r>
    <r>
      <rPr>
        <b val="true"/>
        <sz val="11"/>
        <color rgb="FF000000"/>
        <rFont val="Arial"/>
        <family val="2"/>
      </rPr>
      <t xml:space="preserve"> Set Recto 12Fr 30cm</t>
    </r>
  </si>
  <si>
    <r>
      <rPr>
        <b val="true"/>
        <sz val="11"/>
        <color rgb="FF000000"/>
        <rFont val="Arial"/>
        <family val="2"/>
      </rPr>
      <t xml:space="preserve">SCW MEDICATH</t>
    </r>
    <r>
      <rPr>
        <sz val="11"/>
        <color rgb="FF000000"/>
        <rFont val="Arial"/>
        <family val="2"/>
      </rPr>
      <t xml:space="preserve"> -</t>
    </r>
    <r>
      <rPr>
        <b val="true"/>
        <sz val="11"/>
        <color rgb="FF000000"/>
        <rFont val="Arial"/>
        <family val="2"/>
      </rPr>
      <t xml:space="preserve"> Set Curvo 12Fr 30cm</t>
    </r>
  </si>
  <si>
    <r>
      <rPr>
        <b val="true"/>
        <sz val="11"/>
        <color rgb="FF000000"/>
        <rFont val="Arial"/>
        <family val="2"/>
      </rPr>
      <t xml:space="preserve">SCW MEDICATH</t>
    </r>
    <r>
      <rPr>
        <sz val="11"/>
        <color rgb="FF000000"/>
        <rFont val="Arial"/>
        <family val="2"/>
      </rPr>
      <t xml:space="preserve"> -</t>
    </r>
    <r>
      <rPr>
        <b val="true"/>
        <sz val="11"/>
        <color rgb="FF000000"/>
        <rFont val="Arial"/>
        <family val="2"/>
      </rPr>
      <t xml:space="preserve"> Set Yugular Curvo 12Fr 15 cm </t>
    </r>
  </si>
  <si>
    <r>
      <rPr>
        <b val="true"/>
        <sz val="11"/>
        <color rgb="FF000000"/>
        <rFont val="Arial"/>
        <family val="2"/>
      </rPr>
      <t xml:space="preserve">SCW MEDICATH</t>
    </r>
    <r>
      <rPr>
        <sz val="11"/>
        <color rgb="FF000000"/>
        <rFont val="Arial"/>
        <family val="2"/>
      </rPr>
      <t xml:space="preserve"> -</t>
    </r>
    <r>
      <rPr>
        <b val="true"/>
        <sz val="11"/>
        <color rgb="FF000000"/>
        <rFont val="Arial"/>
        <family val="2"/>
      </rPr>
      <t xml:space="preserve"> Set Yugular Curvo 12Fr 20 cm </t>
    </r>
  </si>
  <si>
    <t xml:space="preserve">LEPU - Set Yugular Curvo 12Fr x 16 cm - </t>
  </si>
  <si>
    <t xml:space="preserve">Comprando 10 unidades USD 31 FINAL</t>
  </si>
  <si>
    <t xml:space="preserve">LEPU - Set Yugular Curvo 12Fr x 20 cm - </t>
  </si>
  <si>
    <t xml:space="preserve">Comprando 30 unidades USD 27 FINAL</t>
  </si>
  <si>
    <t xml:space="preserve">LEPU - Set Subclavio recto 12Fr x 20 cm - </t>
  </si>
  <si>
    <t xml:space="preserve">Comprando 50 unidades USD 25 FINAL</t>
  </si>
  <si>
    <t xml:space="preserve">BALTON - Set Subclavio pediátrico 8 Fr 10 cm</t>
  </si>
  <si>
    <t xml:space="preserve">BALTON - Set Subclavio pediátrico 8 Fr 15 cm</t>
  </si>
  <si>
    <t xml:space="preserve">BALTON- Set Subclavia Recto 11Fr 15 cm</t>
  </si>
  <si>
    <t xml:space="preserve">BALTON- Set Subclavia Recto 11Fr 20cm</t>
  </si>
  <si>
    <t xml:space="preserve">BALTON- Set Yugular Curvo 11Fr 15 cm </t>
  </si>
  <si>
    <t xml:space="preserve">BALTON- Set Yugular Curvo 11Fr 20 cm </t>
  </si>
  <si>
    <t xml:space="preserve">CATETER PERMANENTE RAMAS JUNTAS</t>
  </si>
  <si>
    <r>
      <rPr>
        <sz val="11"/>
        <color rgb="FF000000"/>
        <rFont val="Arial"/>
        <family val="2"/>
      </rPr>
      <t xml:space="preserve">JOLINE - </t>
    </r>
    <r>
      <rPr>
        <b val="true"/>
        <sz val="11"/>
        <color rgb="FF000000"/>
        <rFont val="Arial"/>
        <family val="2"/>
      </rPr>
      <t xml:space="preserve">SET CAT. SMOOTH FLOW 15 FR 23cm (tip to cuff)</t>
    </r>
  </si>
  <si>
    <t xml:space="preserve">COMPRANDO 3 UNIDADES - USD 290</t>
  </si>
  <si>
    <r>
      <rPr>
        <sz val="11"/>
        <color rgb="FF000000"/>
        <rFont val="Arial"/>
        <family val="2"/>
      </rPr>
      <t xml:space="preserve">JOLINE - </t>
    </r>
    <r>
      <rPr>
        <b val="true"/>
        <sz val="11"/>
        <color rgb="FF000000"/>
        <rFont val="Arial"/>
        <family val="2"/>
      </rPr>
      <t xml:space="preserve">SET CAT. SMOOTH FLOW 15 FR 28cm (tip to cuff)</t>
    </r>
  </si>
  <si>
    <r>
      <rPr>
        <sz val="11"/>
        <color rgb="FF000000"/>
        <rFont val="Arial"/>
        <family val="2"/>
      </rPr>
      <t xml:space="preserve">JOLINE - </t>
    </r>
    <r>
      <rPr>
        <b val="true"/>
        <sz val="11"/>
        <color rgb="FF000000"/>
        <rFont val="Arial"/>
        <family val="2"/>
      </rPr>
      <t xml:space="preserve">SET CAT. SMOOTH FLOW 15 FR 33cm (tip to cuff)</t>
    </r>
  </si>
  <si>
    <r>
      <rPr>
        <sz val="11"/>
        <color rgb="FF000000"/>
        <rFont val="Arial"/>
        <family val="2"/>
      </rPr>
      <t xml:space="preserve">JOLINE - </t>
    </r>
    <r>
      <rPr>
        <b val="true"/>
        <sz val="11"/>
        <color rgb="FF000000"/>
        <rFont val="Arial"/>
        <family val="2"/>
      </rPr>
      <t xml:space="preserve">SET CAT. EVOLUTION FLOW 15,5 F 19 cm (tip to cuff ) RETROGRADO</t>
    </r>
  </si>
  <si>
    <t xml:space="preserve">COMPRANDO 3 UNIDADES - USD 345</t>
  </si>
  <si>
    <r>
      <rPr>
        <sz val="11"/>
        <color rgb="FF000000"/>
        <rFont val="Arial"/>
        <family val="2"/>
      </rPr>
      <t xml:space="preserve">JOLINE - </t>
    </r>
    <r>
      <rPr>
        <b val="true"/>
        <sz val="11"/>
        <color rgb="FF000000"/>
        <rFont val="Arial"/>
        <family val="2"/>
      </rPr>
      <t xml:space="preserve">SET CAT. EVOLUTION FLOW 15,5 F 23 cm (tip to cuff ) RETROGRADO</t>
    </r>
  </si>
  <si>
    <r>
      <rPr>
        <sz val="11"/>
        <color rgb="FF000000"/>
        <rFont val="Arial"/>
        <family val="2"/>
      </rPr>
      <t xml:space="preserve">JOLINE </t>
    </r>
    <r>
      <rPr>
        <b val="true"/>
        <sz val="11"/>
        <color rgb="FF000000"/>
        <rFont val="Arial"/>
        <family val="2"/>
      </rPr>
      <t xml:space="preserve">- SET CAT. EVOLUTION FLOW 15,5 F 28 cm (tip to cuff ) RETROGRADO</t>
    </r>
  </si>
  <si>
    <r>
      <rPr>
        <sz val="11"/>
        <color rgb="FF000000"/>
        <rFont val="Arial"/>
        <family val="2"/>
      </rPr>
      <t xml:space="preserve">JOLINE </t>
    </r>
    <r>
      <rPr>
        <b val="true"/>
        <sz val="11"/>
        <color rgb="FF000000"/>
        <rFont val="Arial"/>
        <family val="2"/>
      </rPr>
      <t xml:space="preserve">- SET CAT. EVOLUTION FLOW 15,5 F 33 cm (tip to cuff ) RETROGRADO </t>
    </r>
  </si>
  <si>
    <t xml:space="preserve">CATETER PERMANENTE RAMAS SEPARADAS</t>
  </si>
  <si>
    <r>
      <rPr>
        <sz val="11"/>
        <color rgb="FF000000"/>
        <rFont val="Arial"/>
        <family val="2"/>
      </rPr>
      <t xml:space="preserve">MEDCOMP -</t>
    </r>
    <r>
      <rPr>
        <b val="true"/>
        <sz val="11"/>
        <color rgb="FF000000"/>
        <rFont val="Arial"/>
        <family val="2"/>
      </rPr>
      <t xml:space="preserve"> SET CAT. TESIO DERECHO 10Fr x 52cm - Rama Arterial: 22cm / Rama Venosa: 25cm</t>
    </r>
  </si>
  <si>
    <r>
      <rPr>
        <sz val="11"/>
        <color rgb="FF000000"/>
        <rFont val="Arial"/>
        <family val="2"/>
      </rPr>
      <t xml:space="preserve">MEDCOMP -</t>
    </r>
    <r>
      <rPr>
        <b val="true"/>
        <sz val="11"/>
        <color rgb="FF000000"/>
        <rFont val="Arial"/>
        <family val="2"/>
      </rPr>
      <t xml:space="preserve"> SET CAT. TESIO IZQUIERDO 10Fr x 52cm - Rama Arterial: 27cm / Rama Venosa: 30cm</t>
    </r>
  </si>
  <si>
    <r>
      <rPr>
        <sz val="11"/>
        <color rgb="FF000000"/>
        <rFont val="Arial"/>
        <family val="2"/>
      </rPr>
      <t xml:space="preserve">MEDCOMP - </t>
    </r>
    <r>
      <rPr>
        <b val="true"/>
        <sz val="11"/>
        <color rgb="FF000000"/>
        <rFont val="Arial"/>
        <family val="2"/>
      </rPr>
      <t xml:space="preserve">SET CAT. TESIO FEMORAL 10Fr x 72cm  - Rama Arterial: 46cm / Rama Venosa: 50cm </t>
    </r>
  </si>
  <si>
    <r>
      <rPr>
        <sz val="11"/>
        <color rgb="FF000000"/>
        <rFont val="Arial"/>
        <family val="2"/>
      </rPr>
      <t xml:space="preserve">MEDCOMP -</t>
    </r>
    <r>
      <rPr>
        <b val="true"/>
        <sz val="11"/>
        <color rgb="FF000000"/>
        <rFont val="Arial"/>
        <family val="2"/>
      </rPr>
      <t xml:space="preserve"> SET CAT. TESIO PEDIATRICO 6,5Fr x 29cm  - Rama Arterial: 12cm / Rama Venosa: 15cm </t>
    </r>
  </si>
  <si>
    <r>
      <rPr>
        <sz val="11"/>
        <color rgb="FF000000"/>
        <rFont val="Arial"/>
        <family val="2"/>
      </rPr>
      <t xml:space="preserve">Set Cateter</t>
    </r>
    <r>
      <rPr>
        <b val="true"/>
        <sz val="11"/>
        <color rgb="FF000000"/>
        <rFont val="Arial"/>
        <family val="2"/>
      </rPr>
      <t xml:space="preserve"> SYMETREX 15,5F X 23CM (tip to cuff ) - Marca: MEDCOMP</t>
    </r>
  </si>
  <si>
    <r>
      <rPr>
        <sz val="11"/>
        <color rgb="FF000000"/>
        <rFont val="Arial"/>
        <family val="2"/>
      </rPr>
      <t xml:space="preserve">Set Cateter</t>
    </r>
    <r>
      <rPr>
        <b val="true"/>
        <sz val="11"/>
        <color rgb="FF000000"/>
        <rFont val="Arial"/>
        <family val="2"/>
      </rPr>
      <t xml:space="preserve"> SYMETREX 15,5F X 28CM (tip to cuff ) - Marca: MEDCOMP</t>
    </r>
  </si>
  <si>
    <r>
      <rPr>
        <sz val="11"/>
        <color rgb="FF000000"/>
        <rFont val="Arial"/>
        <family val="2"/>
      </rPr>
      <t xml:space="preserve">Set Cateter</t>
    </r>
    <r>
      <rPr>
        <b val="true"/>
        <sz val="11"/>
        <color rgb="FF000000"/>
        <rFont val="Arial"/>
        <family val="2"/>
      </rPr>
      <t xml:space="preserve"> SYMETREX 15,5F X 33CM (tip to cuff ) - Marca: MEDCOMP</t>
    </r>
  </si>
  <si>
    <t xml:space="preserve">COMPRANDO 2 UNIDADES - USD 510</t>
  </si>
  <si>
    <r>
      <rPr>
        <sz val="11"/>
        <color rgb="FF000000"/>
        <rFont val="Arial"/>
        <family val="2"/>
      </rPr>
      <t xml:space="preserve">Set Cateter</t>
    </r>
    <r>
      <rPr>
        <b val="true"/>
        <sz val="11"/>
        <color rgb="FF000000"/>
        <rFont val="Arial"/>
        <family val="2"/>
      </rPr>
      <t xml:space="preserve"> SYMETREX 15,5F X 37CM (tip to cuff ) - Marca: MEDCOMP</t>
    </r>
  </si>
  <si>
    <t xml:space="preserve">AGUJAS PARA BIOPSIA RENAL</t>
  </si>
  <si>
    <r>
      <rPr>
        <sz val="11"/>
        <color rgb="FF000000"/>
        <rFont val="Arial"/>
        <family val="2"/>
      </rPr>
      <t xml:space="preserve">STERYLAB - </t>
    </r>
    <r>
      <rPr>
        <b val="true"/>
        <sz val="11"/>
        <color rgb="FF000000"/>
        <rFont val="Arial"/>
        <family val="2"/>
      </rPr>
      <t xml:space="preserve">Aguja Semiauto. Biopsia Renal Tz 15/15</t>
    </r>
  </si>
  <si>
    <t xml:space="preserve">CATETER EMBOLECTOMIA</t>
  </si>
  <si>
    <r>
      <rPr>
        <sz val="11"/>
        <color rgb="FF000000"/>
        <rFont val="Arial"/>
        <family val="2"/>
      </rPr>
      <t xml:space="preserve">BALTON -</t>
    </r>
    <r>
      <rPr>
        <b val="true"/>
        <sz val="11"/>
        <color rgb="FF000000"/>
        <rFont val="Arial"/>
        <family val="2"/>
      </rPr>
      <t xml:space="preserve"> Catéter Embolectomía Fogarty 2 FR </t>
    </r>
  </si>
  <si>
    <r>
      <rPr>
        <sz val="11"/>
        <color rgb="FF000000"/>
        <rFont val="Arial"/>
        <family val="2"/>
      </rPr>
      <t xml:space="preserve">BALTON - </t>
    </r>
    <r>
      <rPr>
        <b val="true"/>
        <sz val="11"/>
        <color rgb="FF000000"/>
        <rFont val="Arial"/>
        <family val="2"/>
      </rPr>
      <t xml:space="preserve">Catéter Embolectomía Fogarty 3 FR </t>
    </r>
  </si>
  <si>
    <r>
      <rPr>
        <sz val="11"/>
        <color rgb="FF000000"/>
        <rFont val="Arial"/>
        <family val="2"/>
      </rPr>
      <t xml:space="preserve">BALTON -</t>
    </r>
    <r>
      <rPr>
        <b val="true"/>
        <sz val="11"/>
        <color rgb="FF000000"/>
        <rFont val="Arial"/>
        <family val="2"/>
      </rPr>
      <t xml:space="preserve"> Catéter Embolectomía Fogarty 4 FR </t>
    </r>
  </si>
  <si>
    <r>
      <rPr>
        <sz val="11"/>
        <color rgb="FF000000"/>
        <rFont val="Arial"/>
        <family val="2"/>
      </rPr>
      <t xml:space="preserve">BALTON -</t>
    </r>
    <r>
      <rPr>
        <b val="true"/>
        <sz val="11"/>
        <color rgb="FF000000"/>
        <rFont val="Arial"/>
        <family val="2"/>
      </rPr>
      <t xml:space="preserve"> Catéter Embolectomía Fogarty 5 FR </t>
    </r>
  </si>
  <si>
    <r>
      <rPr>
        <sz val="11"/>
        <color rgb="FF000000"/>
        <rFont val="Arial"/>
        <family val="2"/>
      </rPr>
      <t xml:space="preserve">BALTON -</t>
    </r>
    <r>
      <rPr>
        <b val="true"/>
        <sz val="11"/>
        <color rgb="FF000000"/>
        <rFont val="Arial"/>
        <family val="2"/>
      </rPr>
      <t xml:space="preserve"> Catéter Embolectomía Fogarty 6 FR </t>
    </r>
  </si>
  <si>
    <r>
      <rPr>
        <sz val="11"/>
        <color rgb="FF000000"/>
        <rFont val="Arial"/>
        <family val="2"/>
      </rPr>
      <t xml:space="preserve">BALTON -</t>
    </r>
    <r>
      <rPr>
        <b val="true"/>
        <sz val="11"/>
        <color rgb="FF000000"/>
        <rFont val="Arial"/>
        <family val="2"/>
      </rPr>
      <t xml:space="preserve"> Catéter Embolectomía Fogarty 7 FR </t>
    </r>
  </si>
  <si>
    <r>
      <rPr>
        <sz val="11"/>
        <color rgb="FF000000"/>
        <rFont val="Arial"/>
        <family val="2"/>
      </rPr>
      <t xml:space="preserve">BALTON - </t>
    </r>
    <r>
      <rPr>
        <b val="true"/>
        <sz val="11"/>
        <color rgb="FF000000"/>
        <rFont val="Arial"/>
        <family val="2"/>
      </rPr>
      <t xml:space="preserve">Catéter Embolectomía Fogarty 8 FR </t>
    </r>
  </si>
  <si>
    <t xml:space="preserve">CASSARA ( DISTRIBUYE PHARMOS SA)   </t>
  </si>
  <si>
    <t xml:space="preserve">COMPRA MÍNIMA AMBA: $ 275.000/ PRODUCTOS CON CADENA DE FRIO</t>
  </si>
  <si>
    <t xml:space="preserve">COMPRA MÍNIMA AMBA: $ 275.000/ PRODUCTOS SIN CADENA DE FRIO</t>
  </si>
  <si>
    <t xml:space="preserve">INTERIOR: $400.000/ PRODUCTOS CON CADENA DE FRIO</t>
  </si>
  <si>
    <t xml:space="preserve">INTERIOR: $400.000/ PRODUCTOS SIN CADENA DE FRIO</t>
  </si>
  <si>
    <t xml:space="preserve">A ESOS MONTOS SE PUEDE LLEGAR COMBINANDO LOS PRODUCTOS CON CADENA DE FRIO</t>
  </si>
  <si>
    <t xml:space="preserve">POR UN LADO Y LOS PRODUCTOS SIN CADENA DE FRIO, POR EL OTRO</t>
  </si>
  <si>
    <t xml:space="preserve">PARA ABRIR CUENTA SOLICITAR FORMULARIO AL AMPSER </t>
  </si>
  <si>
    <t xml:space="preserve">FLETE: a cargo del laboratorio.</t>
  </si>
  <si>
    <t xml:space="preserve">Producto</t>
  </si>
  <si>
    <t xml:space="preserve">Importe</t>
  </si>
  <si>
    <t xml:space="preserve">HEPARINA SYNTEPARIN 10 ml / 5000 UI PAGO A 60 DÍAS</t>
  </si>
  <si>
    <t xml:space="preserve">Precio x fco amp </t>
  </si>
  <si>
    <t xml:space="preserve">Presentación única- Precio de la caja x 100</t>
  </si>
  <si>
    <t xml:space="preserve">HEPARINA SYNTEPARIN 10 ml / 5000 UI PAGO CONTADO  ANTICIPADO</t>
  </si>
  <si>
    <t xml:space="preserve">SUCROX - HIERRO SACARATO  DEBITO MUTUAL - X 1 ampolla</t>
  </si>
  <si>
    <t xml:space="preserve">SUCROX - HIERRO SACARATO  DEBITO MUTUAL - X 5 ampolla( c/u $ 3546)</t>
  </si>
  <si>
    <t xml:space="preserve">SUCROX - HIERRO SACARATO  DEBITO MUTUAL - X 50 ampolla ( c/u $ 3546)</t>
  </si>
  <si>
    <t xml:space="preserve">NUEVO PRODUCTO " IRONCAS"</t>
  </si>
  <si>
    <t xml:space="preserve">HIERRO ELEMENTAL ( COMO HIERRO SACARATO ) 100 MG AMP 5 ML</t>
  </si>
  <si>
    <t xml:space="preserve">Renacalcio 750 mg (x 240 comp.) ( $ 29,90 c/u)</t>
  </si>
  <si>
    <t xml:space="preserve">Renacalcio 1250 mg (x 120 comp.)( $ 59,70 c/u)</t>
  </si>
  <si>
    <t xml:space="preserve">PLUSCAL mousse</t>
  </si>
  <si>
    <t xml:space="preserve">Envase con tapa dosificadora - Contenido neto: Emulsión 240 grs. (40 dosis)</t>
  </si>
  <si>
    <t xml:space="preserve">500 mg.de Calcio elemental por dosis</t>
  </si>
  <si>
    <t xml:space="preserve">BONIFICACIÓN: Se bonificará tres ( 3)  PLUSCAL cada diez unidades compradas.</t>
  </si>
  <si>
    <r>
      <rPr>
        <b val="true"/>
        <sz val="11"/>
        <rFont val="Arial"/>
        <family val="2"/>
      </rPr>
      <t xml:space="preserve">EPOGEN 2000 UI - caja por </t>
    </r>
    <r>
      <rPr>
        <b val="true"/>
        <sz val="12"/>
        <color rgb="FF003366"/>
        <rFont val="Arial"/>
        <family val="2"/>
      </rPr>
      <t xml:space="preserve">100 ampollas</t>
    </r>
    <r>
      <rPr>
        <b val="true"/>
        <sz val="11"/>
        <rFont val="Arial"/>
        <family val="2"/>
      </rPr>
      <t xml:space="preserve"> - s/ jeringa y aguja</t>
    </r>
  </si>
  <si>
    <r>
      <rPr>
        <b val="true"/>
        <sz val="11"/>
        <rFont val="Arial"/>
        <family val="2"/>
      </rPr>
      <t xml:space="preserve">EPOGEN 2000 UI - caja por </t>
    </r>
    <r>
      <rPr>
        <b val="true"/>
        <sz val="12"/>
        <color rgb="FF003366"/>
        <rFont val="Arial"/>
        <family val="2"/>
      </rPr>
      <t xml:space="preserve">100 ampollas</t>
    </r>
    <r>
      <rPr>
        <b val="true"/>
        <sz val="11"/>
        <rFont val="Arial"/>
        <family val="2"/>
      </rPr>
      <t xml:space="preserve"> - c/ jeringa y aguja </t>
    </r>
  </si>
  <si>
    <r>
      <rPr>
        <b val="true"/>
        <sz val="11"/>
        <rFont val="Arial"/>
        <family val="2"/>
      </rPr>
      <t xml:space="preserve">EPOGEN 4000 UI - caja por </t>
    </r>
    <r>
      <rPr>
        <b val="true"/>
        <sz val="12"/>
        <color rgb="FF003366"/>
        <rFont val="Arial"/>
        <family val="2"/>
      </rPr>
      <t xml:space="preserve">100 ampollas</t>
    </r>
    <r>
      <rPr>
        <b val="true"/>
        <sz val="11"/>
        <rFont val="Arial"/>
        <family val="2"/>
      </rPr>
      <t xml:space="preserve"> - s/ jeringa y aguja</t>
    </r>
  </si>
  <si>
    <r>
      <rPr>
        <b val="true"/>
        <sz val="11"/>
        <rFont val="Arial"/>
        <family val="2"/>
      </rPr>
      <t xml:space="preserve">EPOGEN 4000 UI - caja por </t>
    </r>
    <r>
      <rPr>
        <b val="true"/>
        <sz val="12"/>
        <color rgb="FF003366"/>
        <rFont val="Arial"/>
        <family val="2"/>
      </rPr>
      <t xml:space="preserve">100 ampollas</t>
    </r>
    <r>
      <rPr>
        <b val="true"/>
        <sz val="11"/>
        <rFont val="Arial"/>
        <family val="2"/>
      </rPr>
      <t xml:space="preserve"> - c/ jeringa y aguja</t>
    </r>
  </si>
  <si>
    <r>
      <rPr>
        <b val="true"/>
        <sz val="11"/>
        <rFont val="Arial"/>
        <family val="2"/>
      </rPr>
      <t xml:space="preserve">EPOGEN 2000 UI - caja por </t>
    </r>
    <r>
      <rPr>
        <b val="true"/>
        <sz val="12"/>
        <color rgb="FF993300"/>
        <rFont val="Arial"/>
        <family val="2"/>
      </rPr>
      <t xml:space="preserve">1 fco ampolla</t>
    </r>
    <r>
      <rPr>
        <b val="true"/>
        <sz val="11"/>
        <rFont val="Arial"/>
        <family val="2"/>
      </rPr>
      <t xml:space="preserve"> - s/ jeringa y aguja</t>
    </r>
  </si>
  <si>
    <r>
      <rPr>
        <b val="true"/>
        <sz val="11"/>
        <rFont val="Arial"/>
        <family val="2"/>
      </rPr>
      <t xml:space="preserve">EPOGEN 2000 UI - caja por </t>
    </r>
    <r>
      <rPr>
        <b val="true"/>
        <sz val="12"/>
        <color rgb="FF993300"/>
        <rFont val="Arial"/>
        <family val="2"/>
      </rPr>
      <t xml:space="preserve">100 fco ampollas</t>
    </r>
    <r>
      <rPr>
        <b val="true"/>
        <sz val="11"/>
        <rFont val="Arial"/>
        <family val="2"/>
      </rPr>
      <t xml:space="preserve"> - s/ jeringa y aguja</t>
    </r>
  </si>
  <si>
    <r>
      <rPr>
        <b val="true"/>
        <sz val="11"/>
        <rFont val="Arial"/>
        <family val="2"/>
      </rPr>
      <t xml:space="preserve">EPOGEN 2000 UI - caja por </t>
    </r>
    <r>
      <rPr>
        <b val="true"/>
        <sz val="12"/>
        <color rgb="FF993300"/>
        <rFont val="Arial"/>
        <family val="2"/>
      </rPr>
      <t xml:space="preserve">1 fco ampolla</t>
    </r>
    <r>
      <rPr>
        <b val="true"/>
        <sz val="11"/>
        <rFont val="Arial"/>
        <family val="2"/>
      </rPr>
      <t xml:space="preserve"> - c/ jeringa y aguja</t>
    </r>
  </si>
  <si>
    <r>
      <rPr>
        <b val="true"/>
        <sz val="11"/>
        <rFont val="Arial"/>
        <family val="2"/>
      </rPr>
      <t xml:space="preserve">EPOGEN 2000 UI - caja por </t>
    </r>
    <r>
      <rPr>
        <b val="true"/>
        <sz val="12"/>
        <color rgb="FF993300"/>
        <rFont val="Arial"/>
        <family val="2"/>
      </rPr>
      <t xml:space="preserve">100 fco ampollas</t>
    </r>
    <r>
      <rPr>
        <b val="true"/>
        <sz val="11"/>
        <rFont val="Arial"/>
        <family val="2"/>
      </rPr>
      <t xml:space="preserve"> - c/ jeringa y aguja</t>
    </r>
  </si>
  <si>
    <r>
      <rPr>
        <b val="true"/>
        <sz val="11"/>
        <rFont val="Arial"/>
        <family val="2"/>
      </rPr>
      <t xml:space="preserve">EPOGEN 4000 UI - caja por </t>
    </r>
    <r>
      <rPr>
        <b val="true"/>
        <sz val="12"/>
        <color rgb="FF993300"/>
        <rFont val="Arial"/>
        <family val="2"/>
      </rPr>
      <t xml:space="preserve">1 fco ampolla</t>
    </r>
    <r>
      <rPr>
        <b val="true"/>
        <sz val="11"/>
        <rFont val="Arial"/>
        <family val="2"/>
      </rPr>
      <t xml:space="preserve"> - s/ jeringa y aguja</t>
    </r>
  </si>
  <si>
    <r>
      <rPr>
        <b val="true"/>
        <sz val="11"/>
        <rFont val="Arial"/>
        <family val="2"/>
      </rPr>
      <t xml:space="preserve">EPOGEN 4000 UI - caja por </t>
    </r>
    <r>
      <rPr>
        <b val="true"/>
        <sz val="12"/>
        <color rgb="FF993300"/>
        <rFont val="Arial"/>
        <family val="2"/>
      </rPr>
      <t xml:space="preserve">100 fco ampollas</t>
    </r>
    <r>
      <rPr>
        <b val="true"/>
        <sz val="11"/>
        <rFont val="Arial"/>
        <family val="2"/>
      </rPr>
      <t xml:space="preserve"> - s/ jeringa y aguja</t>
    </r>
  </si>
  <si>
    <r>
      <rPr>
        <b val="true"/>
        <sz val="11"/>
        <rFont val="Arial"/>
        <family val="2"/>
      </rPr>
      <t xml:space="preserve">EPOGEN 4000 UI - caja por </t>
    </r>
    <r>
      <rPr>
        <b val="true"/>
        <sz val="12"/>
        <color rgb="FF993300"/>
        <rFont val="Arial"/>
        <family val="2"/>
      </rPr>
      <t xml:space="preserve">1 fco ampolla</t>
    </r>
    <r>
      <rPr>
        <b val="true"/>
        <sz val="11"/>
        <rFont val="Arial"/>
        <family val="2"/>
      </rPr>
      <t xml:space="preserve"> - c/ jeringa y aguja</t>
    </r>
  </si>
  <si>
    <r>
      <rPr>
        <b val="true"/>
        <sz val="11"/>
        <rFont val="Arial"/>
        <family val="2"/>
      </rPr>
      <t xml:space="preserve">EPOGEN 4000 UI - caja por </t>
    </r>
    <r>
      <rPr>
        <b val="true"/>
        <sz val="12"/>
        <color rgb="FF993300"/>
        <rFont val="Arial"/>
        <family val="2"/>
      </rPr>
      <t xml:space="preserve">100 fco ampollas</t>
    </r>
    <r>
      <rPr>
        <b val="true"/>
        <sz val="11"/>
        <rFont val="Arial"/>
        <family val="2"/>
      </rPr>
      <t xml:space="preserve"> - c/ jeringa y aguja</t>
    </r>
  </si>
  <si>
    <r>
      <rPr>
        <b val="true"/>
        <sz val="11"/>
        <rFont val="Arial"/>
        <family val="2"/>
      </rPr>
      <t xml:space="preserve">EPOGEN 10000 UI  - caja por </t>
    </r>
    <r>
      <rPr>
        <b val="true"/>
        <sz val="12"/>
        <color rgb="FF993300"/>
        <rFont val="Arial"/>
        <family val="2"/>
      </rPr>
      <t xml:space="preserve">1 fco ampolla</t>
    </r>
    <r>
      <rPr>
        <b val="true"/>
        <sz val="11"/>
        <rFont val="Arial"/>
        <family val="2"/>
      </rPr>
      <t xml:space="preserve"> - S/ jeringa y aguja</t>
    </r>
  </si>
  <si>
    <r>
      <rPr>
        <b val="true"/>
        <sz val="11"/>
        <rFont val="Arial"/>
        <family val="2"/>
      </rPr>
      <t xml:space="preserve">EPOGEN 10000 UI  - caja por </t>
    </r>
    <r>
      <rPr>
        <b val="true"/>
        <sz val="12"/>
        <color rgb="FF993300"/>
        <rFont val="Arial"/>
        <family val="2"/>
      </rPr>
      <t xml:space="preserve">1 fco ampolla</t>
    </r>
    <r>
      <rPr>
        <b val="true"/>
        <sz val="11"/>
        <rFont val="Arial"/>
        <family val="2"/>
      </rPr>
      <t xml:space="preserve"> - c/ jeringa y aguja</t>
    </r>
  </si>
  <si>
    <t xml:space="preserve">VACUNAS HEPATITIS B ---- Agb 10 </t>
  </si>
  <si>
    <t xml:space="preserve">VACUNAS HEPATITIS B ---- Agb 20 </t>
  </si>
  <si>
    <t xml:space="preserve">Cantidad mínimo de vacunas al interior: 50.</t>
  </si>
  <si>
    <t xml:space="preserve">DISTRIBUIDORA PHARMOS (SCOTT ARGENTINA)</t>
  </si>
  <si>
    <t xml:space="preserve">60 DIAS </t>
  </si>
  <si>
    <t xml:space="preserve">Clonixinato de Lisina Larjan - Ampolla 0,2 x 4 ml - caja x100</t>
  </si>
  <si>
    <t xml:space="preserve">DROGUERIA COMARSA SA </t>
  </si>
  <si>
    <t xml:space="preserve">FLETE A CARGO DEL LABORATORIO - MINIMO DE VENTA $ 250000</t>
  </si>
  <si>
    <t xml:space="preserve">GUANTES EXAMEN LATEX (TALLES XS, S, M Y L) TG MEDICAL AQL 1.5 (X 100 UN) PM:661-28</t>
  </si>
  <si>
    <t xml:space="preserve">SOLUCION FISIOLOGICA CL NA X 1000 ML SISTEMA CERRADO DOBLE PICO BINA PHARMA C 59243 [Presentación : 6] -</t>
  </si>
  <si>
    <t xml:space="preserve">FLETE S/ CARGO HASTA 100 KM</t>
  </si>
  <si>
    <t xml:space="preserve">AGUJAS FISTULA N* 16 HONGDA MEDICAL PM:661-137 [1]</t>
  </si>
  <si>
    <t xml:space="preserve">***NUEVO INGRESO***</t>
  </si>
  <si>
    <t xml:space="preserve">GUIAS DIALISIS SET ARTERIO-VENOSO HONGDA MEDICAL PM:661-138 [1]</t>
  </si>
  <si>
    <t xml:space="preserve">Filtro para hemodiálisis "Baihe" bajo flujo 1.40</t>
  </si>
  <si>
    <t xml:space="preserve">U$S 12.52</t>
  </si>
  <si>
    <t xml:space="preserve">Dólar Oficial</t>
  </si>
  <si>
    <t xml:space="preserve">Filtro para hemodiálisis "Baihe" bajo flujo 1.80</t>
  </si>
  <si>
    <t xml:space="preserve">U$S 13.99</t>
  </si>
  <si>
    <t xml:space="preserve">Filtro para hemodiálisis "Baihe" bajo flujo 2.00</t>
  </si>
  <si>
    <t xml:space="preserve">U$S 14.97</t>
  </si>
  <si>
    <t xml:space="preserve">PRODUCTOS OFERTA ESPECIAL</t>
  </si>
  <si>
    <t xml:space="preserve">BARBIJO 3 CAPAS TABLEADO C/BARRERA   LYNCMED C/ELASTICO PM:661-44 [Presentación : 50]</t>
  </si>
  <si>
    <t xml:space="preserve">COFIAS DESCARTABLES PLIZADAS I.A. / PADEMED PM: 1605-1 / IMPORTADA [Presentación : 100]</t>
  </si>
  <si>
    <t xml:space="preserve">CUBRESILLON PARA HEMODIALISIS NOK.COD.901 PM: 2568-125 [Presentación : 30]</t>
  </si>
  <si>
    <t xml:space="preserve">DESCARTADOR DE AGUJA X 2 LT  (2.2 LT) MARCA MS (adaptable a bandeja) N.R [Presentación : 20]</t>
  </si>
  <si>
    <t xml:space="preserve">V-14 S/A HONGDA MEDICAL C/RUEDITA PM:661-40</t>
  </si>
  <si>
    <t xml:space="preserve">V-17 EQUIPO MICROGOTERO S/A C/RUEDITA HONGDA MEDICAL PM:661-40 [25]</t>
  </si>
  <si>
    <t xml:space="preserve">V-20 EQUIPO DE SANGRE C/AGUJA HONGDA MEDICAL PM:661-80 [20]</t>
  </si>
  <si>
    <t xml:space="preserve">V-13 C/A HONGDA MEDICAL C/RUEDITA (DOBLE BOLSA) PM:661-40 [25]</t>
  </si>
  <si>
    <t xml:space="preserve">TIRAS REACTIVAS P/GLUCOSA P/GLUCOMETRO X 50 UNID. ON CALL PLUS CERT.6378</t>
  </si>
  <si>
    <t xml:space="preserve">GLUCOMETROS SIN CARGO</t>
  </si>
  <si>
    <t xml:space="preserve">CINTA PARA ENMASCARAR 18 MM X 40 MT.  AJEC N.R. [Presentación : 48]</t>
  </si>
  <si>
    <t xml:space="preserve">ALCOHOL AL 70º X 500 ML MF FRADEALCO RES.155/98 [Presentación : 20]</t>
  </si>
  <si>
    <t xml:space="preserve">ALCOHOL AL 70º X 1 LT PORTA BOTELLA USO MEDICINAL C-3627 [12]</t>
  </si>
  <si>
    <t xml:space="preserve">ALCOHOL AL 96º PURO X  500 CC BIALCOHOL PORTA  .BOT.PLASTICA RES.508/94 ANMAT LEG.7141 [Presentación : 12]</t>
  </si>
  <si>
    <t xml:space="preserve">ALCOHOL AL 96º PURO X 1 LT BIALCOHOL PORTA  BOT PLASTICO RES.508/94 ANMAT LEG.7141 [Presentación : 12]</t>
  </si>
  <si>
    <t xml:space="preserve">ALCOHOL EN GEL X  250 CC BIALCOHOL PORTA C/GLICERINA [Presentación : 12]</t>
  </si>
  <si>
    <t xml:space="preserve">ALCOHOL EN GEL X  500 CC BIALCOHOL PORTA C/GLICERINA [Presentación : 12]</t>
  </si>
  <si>
    <t xml:space="preserve">ALCOHOL EN GEL X 5000 CC BIALCOHOL PORTA RES 155/98 C/ GLICERINA [Presentación : 4]</t>
  </si>
  <si>
    <t xml:space="preserve">APOSITO FIJAC. CATETER  6  X 7 HIPOAERGIC FILM PM:815-2 [Presentación : 100]</t>
  </si>
  <si>
    <t xml:space="preserve">APOSITO FIJAC. CATETER 10 X 12 HIPOALERGIC FILM PM: 815-2  [Presentación : 1]</t>
  </si>
  <si>
    <t xml:space="preserve">CALCIO CARBONATO COMP. MASTICABLE VENT-3 C: 44.133 PUBLIC.x EN BLISTER [Presentación : 6000]</t>
  </si>
  <si>
    <t xml:space="preserve">VITAMINA D3 0.25 CAPS CALCITRIOL INVESTI C: 36073 [Presentación : 30]</t>
  </si>
  <si>
    <t xml:space="preserve">HIERRO SACARATO 100 MG X 5 ML E.V. FERIVE DOMINGUEZ C: 53671 [Presentación : 5]</t>
  </si>
  <si>
    <t xml:space="preserve">GASA ESTERIL 10 X 10 (paq. x 10 unid.) UNACUR SYRA   PM 849-1 [Presentación : 1]</t>
  </si>
  <si>
    <t xml:space="preserve">GASA TUBULAR DOBLE 1.7 KG INSUMOS XXI   [Presentación : 5]</t>
  </si>
  <si>
    <t xml:space="preserve">TELA HIPO T/MICROP NOVADERM 2,5CM.X 9MT.PM: 414-124 [Presentación : 12]</t>
  </si>
  <si>
    <t xml:space="preserve">TELA HIPO T/MICROP NOVADERM 5CM.X 9MT.PM: 414-124 [Presentación : 6]</t>
  </si>
  <si>
    <t xml:space="preserve">CUBREZAPATO (PRECIO X PAR) LYNCMED PM:661-108 [Presentación : 100]</t>
  </si>
  <si>
    <t xml:space="preserve">GUANTE CIRUGIA ESTER.RAYO GAMMA N*6  TG MEDICAL LARGO 28CM.PM:661-65 </t>
  </si>
  <si>
    <t xml:space="preserve">GUANTE CIRUGIA ESTER.RAYO GAMMA N*6 1/2 TG MEDICAL LARGO 28CM.PM:661-65 </t>
  </si>
  <si>
    <t xml:space="preserve">GUANTE CIRUGIA ESTER.RAYO GAMMA N*7  TG MEDICAL LARGO 28CM.PM:661-65 </t>
  </si>
  <si>
    <t xml:space="preserve">GUANTE CIRUGIA ESTER.RAYO GAMMA N*7 1/2  TG MEDICAL LARGO 28CM.PM:661-65 </t>
  </si>
  <si>
    <t xml:space="preserve">GUANTE CIRUGIA ESTER.RAYO GAMMA N*8  TG MEDICAL LARGO 28CM.PM:661-65 </t>
  </si>
  <si>
    <t xml:space="preserve">GUANTE CIRUGIA ESTER.RAYO GAMMA N*8 1/2  TG MEDICAL LARGO 28CM.PM:661-65 </t>
  </si>
  <si>
    <t xml:space="preserve">APOSITO POST EXTRACCION X 250 UNIDADES HIPOALERGIC PM: 815-13</t>
  </si>
  <si>
    <t xml:space="preserve">DROGUERIA FARMA OESTE SA </t>
  </si>
  <si>
    <t xml:space="preserve">FLETE A CARGO DE LA DROGUERIA</t>
  </si>
  <si>
    <t xml:space="preserve">Compra minima : $450.000  Hasta 60 Km (INCLUYE SUEROS)</t>
  </si>
  <si>
    <t xml:space="preserve">RESTO DEL PAÌS CONSULTAR POR FLETE</t>
  </si>
  <si>
    <t xml:space="preserve">Insumos Diálisis</t>
  </si>
  <si>
    <t xml:space="preserve">Aguja Para Fistula N° 15 </t>
  </si>
  <si>
    <t xml:space="preserve">Aguja Para Fistula N° 16 </t>
  </si>
  <si>
    <t xml:space="preserve">Aguja Para Fistula N° 17</t>
  </si>
  <si>
    <t xml:space="preserve">Filtros Polisulfona de Bajo Tapa removible (170/190/210) Caja x 24U.</t>
  </si>
  <si>
    <t xml:space="preserve">Tubuladura Arterial </t>
  </si>
  <si>
    <t xml:space="preserve">Tubuladura Venosa c/flow barrier</t>
  </si>
  <si>
    <t xml:space="preserve">Solución Fisiológica </t>
  </si>
  <si>
    <t xml:space="preserve">VENTA MINIMA (APLICA SOLO A PEDIDOS QUE TENGAN NADA MÁS QUE SUEROS)</t>
  </si>
  <si>
    <t xml:space="preserve">    X 1000 ML 672 UNIDADES</t>
  </si>
  <si>
    <t xml:space="preserve">    X 500 ML 800 UNIDADES</t>
  </si>
  <si>
    <t xml:space="preserve">    COMPRA DE LAS DOS MEDIDAS DEBE LLEGAR COMO MÍNIMO A LAS 800 UNIDADES EN TOTAL.</t>
  </si>
  <si>
    <r>
      <rPr>
        <b val="true"/>
        <sz val="11"/>
        <color rgb="FF000000"/>
        <rFont val="Arial"/>
        <family val="2"/>
      </rPr>
      <t xml:space="preserve">Sol. Fisiológica de Cloruro de Sodio 0,9% X 1000 ML  </t>
    </r>
    <r>
      <rPr>
        <b val="true"/>
        <sz val="11"/>
        <color rgb="FFFF0000"/>
        <rFont val="Arial"/>
        <family val="2"/>
      </rPr>
      <t xml:space="preserve">--- COMPRA MINIMA 1344 LITROS -- SOLO AMBA</t>
    </r>
  </si>
  <si>
    <t xml:space="preserve">Sol. Fisiológica de Cloruro de Sodio 0,9% X 1000 ML  (POR 8 UNIDADES) MARCA RAMALLO O RIGECIN // SEGÚN DISPONIBILIDAD</t>
  </si>
  <si>
    <t xml:space="preserve">FLETE INCLUIDO TODO EL PAIS, SALVO REGION PATAGONICA</t>
  </si>
  <si>
    <t xml:space="preserve">Sol. Fisiológica de Cloruro de Sodio 0,9% X 500 ML  (POR 15 UNIDADES) </t>
  </si>
  <si>
    <t xml:space="preserve">Sol. Dextrosa X 500 ML </t>
  </si>
  <si>
    <t xml:space="preserve">Descartables</t>
  </si>
  <si>
    <t xml:space="preserve">Agujas Hipodérmicas 16/5  (Nipro/MCM)</t>
  </si>
  <si>
    <t xml:space="preserve">Agujas Hipodérmicas 25/8 (Nipro/MCM)</t>
  </si>
  <si>
    <t xml:space="preserve">Alcohol 96 X 1 Litro (Bialcohol – Marca Porta) Caja x 12U.</t>
  </si>
  <si>
    <t xml:space="preserve">Apósito  Tipo TEGADERM Marca SUPRAFILM 10x12 (Caja x50U)</t>
  </si>
  <si>
    <t xml:space="preserve">Barbijos Quirurgico Triple Capa C/Elastico</t>
  </si>
  <si>
    <t xml:space="preserve">Botas con tira Medium</t>
  </si>
  <si>
    <t xml:space="preserve">Camisolín puño elástico 20 grs.</t>
  </si>
  <si>
    <t xml:space="preserve">Cinta Adhesiva de papel de 18x50 mts </t>
  </si>
  <si>
    <t xml:space="preserve">Cinta Adhesiva hipo. 2,5 x 9Mts. (Caja x 12 U) MICROFIX/CAVANNA</t>
  </si>
  <si>
    <t xml:space="preserve">Cinta Adhesiva hipo. 5 x 9Mts. (Caja x 6 U) MICROFIX/CAVANNA</t>
  </si>
  <si>
    <t xml:space="preserve">Cofia </t>
  </si>
  <si>
    <t xml:space="preserve">Cubre camilla con elástico 1 x 2 mts. 30 grs</t>
  </si>
  <si>
    <t xml:space="preserve">Descartador de 6 Litros boca ancha (Material Virgen Rojo)</t>
  </si>
  <si>
    <t xml:space="preserve">Frasco estéril de 125 Ml</t>
  </si>
  <si>
    <t xml:space="preserve">Gasa cortada 10 x 10 (1 Kg) caja x 20 kg. Marca Cavanna</t>
  </si>
  <si>
    <t xml:space="preserve">Gasa cortada 15 x 15 (1 Kg) caja x 20 kg. Marca Cavanna</t>
  </si>
  <si>
    <t xml:space="preserve">Gasa Estéril 10 x 10  A Granel caja x 1000 sobres de 16 trozos c/u Marca GUT (X SOBRE)</t>
  </si>
  <si>
    <t xml:space="preserve">X SOBRE</t>
  </si>
  <si>
    <t xml:space="preserve">Guantes de cirugía Medidas 7 -7 ½ -8</t>
  </si>
  <si>
    <t xml:space="preserve">Guantes de Látex caja x 100 </t>
  </si>
  <si>
    <t xml:space="preserve">Solo Medium/Small</t>
  </si>
  <si>
    <t xml:space="preserve">Guía de suero  macrogotero (Tipo V14) </t>
  </si>
  <si>
    <t xml:space="preserve">Jeringa de 1 cm S/aguja (Tuberculina/Insulina) Importada</t>
  </si>
  <si>
    <t xml:space="preserve">Jeringa de 10 cm S/aguja Importada</t>
  </si>
  <si>
    <t xml:space="preserve">Jeringa de 20 cm S/aguja Importada</t>
  </si>
  <si>
    <t xml:space="preserve">Jeringa de 3 cm S/aguja Importada</t>
  </si>
  <si>
    <t xml:space="preserve">Jeringa de 5 cm S/aguja Importada</t>
  </si>
  <si>
    <t xml:space="preserve">Manoplas (X100)</t>
  </si>
  <si>
    <t xml:space="preserve">Venda Cambric 10 cm. Marca Vendsur</t>
  </si>
  <si>
    <t xml:space="preserve">Medicamentos </t>
  </si>
  <si>
    <t xml:space="preserve">Ácido Fólico 10 mg. Comp.</t>
  </si>
  <si>
    <t xml:space="preserve">-</t>
  </si>
  <si>
    <t xml:space="preserve">Ácido Folico 5 mg. Comp.</t>
  </si>
  <si>
    <t xml:space="preserve">Amicacina amp. 500 mg</t>
  </si>
  <si>
    <t xml:space="preserve">Calcitriol 0,25 mcg X30 Caps.</t>
  </si>
  <si>
    <t xml:space="preserve">Complejo B  Comp. - LISINFOS</t>
  </si>
  <si>
    <t xml:space="preserve">Ceftriaxona 1 Grs Amp</t>
  </si>
  <si>
    <t xml:space="preserve">Ceftazidima 1 Grs Amp</t>
  </si>
  <si>
    <t xml:space="preserve">Cefalotina 1000 mg</t>
  </si>
  <si>
    <t xml:space="preserve">Dexametasona amp 8 mg x 2 ML</t>
  </si>
  <si>
    <t xml:space="preserve">Diclofenac amp. 75 mg</t>
  </si>
  <si>
    <t xml:space="preserve">Difenhidramina amp 10mg.</t>
  </si>
  <si>
    <t xml:space="preserve">Dipirona amp. 1grs</t>
  </si>
  <si>
    <t xml:space="preserve">Dorixina Amp </t>
  </si>
  <si>
    <t xml:space="preserve">Heparina Sodica Fco. Amp. X 5 ml (5000 UI)</t>
  </si>
  <si>
    <t xml:space="preserve">Heparina Sodica Fco. Amp. X 10 ml (5000 UI)</t>
  </si>
  <si>
    <t xml:space="preserve">Hidrocortisona amp. 100 mg</t>
  </si>
  <si>
    <t xml:space="preserve">Hierro Sacarato amp.</t>
  </si>
  <si>
    <t xml:space="preserve">Hioscina amp. </t>
  </si>
  <si>
    <t xml:space="preserve">Ketorolac amp. X 1</t>
  </si>
  <si>
    <t xml:space="preserve">Metoclopramida amp 10 mg X 2 ML</t>
  </si>
  <si>
    <t xml:space="preserve">Ranitidina Amp 50 mg</t>
  </si>
  <si>
    <t xml:space="preserve">Sol clorurada hipertonica al 20 % amp 10 ml</t>
  </si>
  <si>
    <t xml:space="preserve">Glucosado Hipertonico 25% amp. 10 ML</t>
  </si>
  <si>
    <t xml:space="preserve">Vancomicina amp. 1000 mg</t>
  </si>
  <si>
    <t xml:space="preserve">Vancomicina amp. 500 mg</t>
  </si>
  <si>
    <t xml:space="preserve">Instrumental y Equipamiento</t>
  </si>
  <si>
    <t xml:space="preserve">Estetoscopio + Tensiometro </t>
  </si>
  <si>
    <t xml:space="preserve">Tiras para medición de glucosa en sangre (Frasco x 50 tiras)</t>
  </si>
  <si>
    <t xml:space="preserve">Equipo medidor de Glucosa S/cargo cada 10 Frascos de tiras</t>
  </si>
  <si>
    <t xml:space="preserve">Tijera Recta 16 cm punta R/A</t>
  </si>
  <si>
    <t xml:space="preserve">DROGUERIA FB     </t>
  </si>
  <si>
    <t xml:space="preserve">FLETE: Capital Federal y Gran Buenos Aires (Zarate-Lujan- La Plata), SIN CARGO. </t>
  </si>
  <si>
    <t xml:space="preserve">Compra mínima INTERIOR: $ 300.000, flete a cargo DE DROGUERIA FB</t>
  </si>
  <si>
    <t xml:space="preserve">Compra minima CABA y Gran BS AS : $ 200.000</t>
  </si>
  <si>
    <t xml:space="preserve">Compra minima Flete a cargo del Comprador: $ 200.000</t>
  </si>
  <si>
    <t xml:space="preserve">OFERTA ESPECIAL !!!!</t>
  </si>
  <si>
    <t xml:space="preserve">Barbijos Triple Capa C/elastico x 25 c/u</t>
  </si>
  <si>
    <t xml:space="preserve">Hierro sacarato x amp</t>
  </si>
  <si>
    <t xml:space="preserve">Ac. Fólico 10mg. Comp. X 10</t>
  </si>
  <si>
    <t xml:space="preserve">Ac. Fólico 5mg. Comp. X 10</t>
  </si>
  <si>
    <t xml:space="preserve">Acetato de Calcio 1grs. Comp. X 10</t>
  </si>
  <si>
    <t xml:space="preserve">Adrenalina ampollas x 1</t>
  </si>
  <si>
    <t xml:space="preserve">Agua Destilada 5 ml Amp</t>
  </si>
  <si>
    <t xml:space="preserve">Aminofilina 240 mg. Amp. X1</t>
  </si>
  <si>
    <t xml:space="preserve">Amicacina 500 mg. Amp. X 1 </t>
  </si>
  <si>
    <t xml:space="preserve">Amiodarona 150 mg. Amp. X 1</t>
  </si>
  <si>
    <t xml:space="preserve">Amiodarona 200 mg. Comp. X 10</t>
  </si>
  <si>
    <t xml:space="preserve">SIN STOCK </t>
  </si>
  <si>
    <t xml:space="preserve">Amlodipina 10 mg. Comp. X 10</t>
  </si>
  <si>
    <t xml:space="preserve">Amoxicilina 500 mg. Comp. X 8</t>
  </si>
  <si>
    <t xml:space="preserve">Amoxicilina + clavulanico1000 mg. Comp. X 8</t>
  </si>
  <si>
    <t xml:space="preserve">Ampicilina 1 gr. Amp. X 1</t>
  </si>
  <si>
    <t xml:space="preserve">Ampicilina + sulbactam  1.5 gr. Amp. X 1</t>
  </si>
  <si>
    <t xml:space="preserve">Aspirina 100 mg.  Comp. X 10 - Aspirineta-</t>
  </si>
  <si>
    <t xml:space="preserve">Atenolol 50 mg.  Comp. X 10</t>
  </si>
  <si>
    <t xml:space="preserve">Atropina 1% Amp.</t>
  </si>
  <si>
    <t xml:space="preserve">Calcitriol 0,25 mcg. Comp. X 30 - la caja MARCA MEGALAB</t>
  </si>
  <si>
    <t xml:space="preserve">Calcitriol 1 mcg. Amp. X 1</t>
  </si>
  <si>
    <t xml:space="preserve">consultar</t>
  </si>
  <si>
    <t xml:space="preserve">CONSULTAR PRECIO / STOCK</t>
  </si>
  <si>
    <t xml:space="preserve">Calcitriol Roemmers ( Raquiferol ) en gotas</t>
  </si>
  <si>
    <t xml:space="preserve">Carbonato de Ca 1g. Masticable Sabor Frutilla X Comp</t>
  </si>
  <si>
    <t xml:space="preserve">Carbonato de Ca 1g simple. Comp. X 10</t>
  </si>
  <si>
    <t xml:space="preserve">Carvediol 6,25 mg. Comp.</t>
  </si>
  <si>
    <t xml:space="preserve">Carvediol 12,5 mg. Comp.</t>
  </si>
  <si>
    <t xml:space="preserve">Carvediol 25 mg. Comp.</t>
  </si>
  <si>
    <t xml:space="preserve">Cefalexina 500 mg.  Comp.  X 8</t>
  </si>
  <si>
    <t xml:space="preserve">Cefalotina 1grs. Amp. X 1</t>
  </si>
  <si>
    <t xml:space="preserve">Cefazolina 1grs. Amp. X 1</t>
  </si>
  <si>
    <t xml:space="preserve">Ceftazidima 1grs. Amp. X 1</t>
  </si>
  <si>
    <t xml:space="preserve">Ceftriaxona 1grs. Amp. X 1</t>
  </si>
  <si>
    <t xml:space="preserve">Ciprofloxacina 500 mg.  Comp. X 10</t>
  </si>
  <si>
    <t xml:space="preserve">Ciprofloxacina  200 mg.  sachet X 1</t>
  </si>
  <si>
    <t xml:space="preserve">Clonisinato de lisina amp. X 1</t>
  </si>
  <si>
    <t xml:space="preserve">Clonisinato de lisina comp. X 10</t>
  </si>
  <si>
    <t xml:space="preserve">Clopidogrel 75 mg comp. X 30</t>
  </si>
  <si>
    <t xml:space="preserve">Clorurada hipertonica. 20 %  x10ml. Amp.  X 1</t>
  </si>
  <si>
    <t xml:space="preserve">Cloruro de potasio ampollas </t>
  </si>
  <si>
    <t xml:space="preserve">Complejo Vitaminico B  comp. X 20</t>
  </si>
  <si>
    <t xml:space="preserve">Complejo Vitaminico B BECOZYN - AMPOLLAS  --- PRECIO DE CAJA x 6 UNIDADES</t>
  </si>
  <si>
    <t xml:space="preserve">Dexametasona 8 mg Amp. X 1</t>
  </si>
  <si>
    <t xml:space="preserve">Diclofenac 50 mg comp. X 10</t>
  </si>
  <si>
    <t xml:space="preserve">Diclofenac 75 mg. Amp. X 1</t>
  </si>
  <si>
    <t xml:space="preserve">Difenhidramina  1 ml. Amp. X 1</t>
  </si>
  <si>
    <t xml:space="preserve">Digoxina amp. X1</t>
  </si>
  <si>
    <t xml:space="preserve">Diltiazem 60 mg. Comp.</t>
  </si>
  <si>
    <t xml:space="preserve">Dipirona 1 gr. Amp. X 1</t>
  </si>
  <si>
    <t xml:space="preserve">Dopamina 100 mg.  Amp.</t>
  </si>
  <si>
    <t xml:space="preserve">Dobutamina 250 Mg</t>
  </si>
  <si>
    <t xml:space="preserve">Enalapril 10 mg comp. X 10</t>
  </si>
  <si>
    <t xml:space="preserve">Enalapril 5 mg. Comp.x 10</t>
  </si>
  <si>
    <t xml:space="preserve">Fenitoina amp. X1</t>
  </si>
  <si>
    <t xml:space="preserve">Fluconazol 100 mg. Comp. </t>
  </si>
  <si>
    <t xml:space="preserve">Fluconazol 150 mg. Comp. </t>
  </si>
  <si>
    <t xml:space="preserve">Fumarato Ferroso 150 mg. Comp. X 10</t>
  </si>
  <si>
    <t xml:space="preserve">Furosemida 20 mg. Amp.</t>
  </si>
  <si>
    <t xml:space="preserve">Gentamicina 80 mg amp.x 1</t>
  </si>
  <si>
    <t xml:space="preserve">Gluconato de calcio x 10ml. Amp.x 1</t>
  </si>
  <si>
    <t xml:space="preserve">Glucosada hipertonica. 25 % x10ml. Amp.x 1</t>
  </si>
  <si>
    <t xml:space="preserve">Glucosada hipertonica. 50 % x 10ml. Amp.x 1</t>
  </si>
  <si>
    <t xml:space="preserve">Heparina 10 ml </t>
  </si>
  <si>
    <t xml:space="preserve">Heparina 5 ml </t>
  </si>
  <si>
    <t xml:space="preserve">Hidrocortisona 100 mg. Amp. X 1</t>
  </si>
  <si>
    <t xml:space="preserve">Hidrocortisona 500 mg. Amp. X 1</t>
  </si>
  <si>
    <t xml:space="preserve">Hidroxido de aluminio 500mg comp x 10  </t>
  </si>
  <si>
    <t xml:space="preserve">Hioscina + Dipirona amp. X 1</t>
  </si>
  <si>
    <t xml:space="preserve">Hioscina simple amp. X 1 (BUSCAPINA)</t>
  </si>
  <si>
    <t xml:space="preserve">Ibuprofeno 400 mg. Comp. X 10</t>
  </si>
  <si>
    <t xml:space="preserve">Ibuprofeno 400 mg. Amp. X 1</t>
  </si>
  <si>
    <t xml:space="preserve">Ketorolac 20 mg. Comp. X 10</t>
  </si>
  <si>
    <t xml:space="preserve">Lidocaina 2 % Jalea. X 1</t>
  </si>
  <si>
    <t xml:space="preserve">Lidocaina 2 % sin epi. X 5ml. Amp. X 1</t>
  </si>
  <si>
    <t xml:space="preserve">Lidocaina 2% Solucion x 20 ml S/ epi Fco. Amp. X 1</t>
  </si>
  <si>
    <t xml:space="preserve">Lidocaina 2% Solucion x 20 ml. Amp. Con Epi X 1</t>
  </si>
  <si>
    <t xml:space="preserve">Loperamida 2 mg. Comp. X 10</t>
  </si>
  <si>
    <t xml:space="preserve">Losartan 50 mg. Comp.</t>
  </si>
  <si>
    <t xml:space="preserve">Medocor  S/L dinitrato de Isosorbide (Isordil) comp x30</t>
  </si>
  <si>
    <t xml:space="preserve">Metoclopramida 10 mg.  Amp. X 1</t>
  </si>
  <si>
    <t xml:space="preserve">Metoclopramida 10 mg.  0.5% gotas x 10ml</t>
  </si>
  <si>
    <t xml:space="preserve">Metronidazol 500 mg. Comp.</t>
  </si>
  <si>
    <t xml:space="preserve">Metronidazol IV 100 ml. Sachet</t>
  </si>
  <si>
    <t xml:space="preserve">Nitroglicerina Amp. X1</t>
  </si>
  <si>
    <t xml:space="preserve">Nitroprusiato de sodio Amp. X 1 </t>
  </si>
  <si>
    <t xml:space="preserve">Omeprazol 20 mg. Comp. X 10</t>
  </si>
  <si>
    <t xml:space="preserve">Potasio cloruro amp x 1</t>
  </si>
  <si>
    <t xml:space="preserve">Paracalcitol  Rivero (Palikalex) x ampolla de 5mcgx 1 ml. </t>
  </si>
  <si>
    <t xml:space="preserve">Paracetamol 500 mg.  Comp. X 10</t>
  </si>
  <si>
    <t xml:space="preserve">Protamina amp.</t>
  </si>
  <si>
    <t xml:space="preserve">Ranitidina 50 mg.  Amp. X 1</t>
  </si>
  <si>
    <t xml:space="preserve">Rifamicina Spray</t>
  </si>
  <si>
    <t xml:space="preserve">Rifampicina 300 mg. Comp. X 10</t>
  </si>
  <si>
    <t xml:space="preserve">Salbutamol Solucion al 0,5% x 20ml</t>
  </si>
  <si>
    <t xml:space="preserve">Sidenalfin 50 mg. Comp.</t>
  </si>
  <si>
    <t xml:space="preserve">Solucion Fisiologica 5 ml. Amp. X 1</t>
  </si>
  <si>
    <r>
      <rPr>
        <b val="true"/>
        <sz val="11"/>
        <rFont val="Arial"/>
        <family val="2"/>
      </rPr>
      <t xml:space="preserve">Solucion Fisiologica 500 ml -CABA Y GRAN BS.AS-  </t>
    </r>
    <r>
      <rPr>
        <b val="true"/>
        <sz val="11"/>
        <color rgb="FFFF0000"/>
        <rFont val="Arial"/>
        <family val="2"/>
      </rPr>
      <t xml:space="preserve">FLETE INCLUIDO</t>
    </r>
  </si>
  <si>
    <r>
      <rPr>
        <b val="true"/>
        <sz val="11"/>
        <rFont val="Arial"/>
        <family val="2"/>
      </rPr>
      <t xml:space="preserve">Solucion Fisiologica 1000 ml - CABA Y GRAN BS.AS- </t>
    </r>
    <r>
      <rPr>
        <b val="true"/>
        <sz val="11"/>
        <color rgb="FFFF0000"/>
        <rFont val="Arial"/>
        <family val="2"/>
      </rPr>
      <t xml:space="preserve">FLETE INCLUIDO</t>
    </r>
  </si>
  <si>
    <r>
      <rPr>
        <b val="true"/>
        <sz val="11"/>
        <rFont val="Arial"/>
        <family val="2"/>
      </rPr>
      <t xml:space="preserve">Solucion Fisiologica 500 ml interior </t>
    </r>
    <r>
      <rPr>
        <b val="true"/>
        <sz val="11"/>
        <color rgb="FFFF0000"/>
        <rFont val="Arial"/>
        <family val="2"/>
      </rPr>
      <t xml:space="preserve">FLETE A CARGO DEL CTRO</t>
    </r>
  </si>
  <si>
    <r>
      <rPr>
        <b val="true"/>
        <sz val="11"/>
        <rFont val="Arial"/>
        <family val="2"/>
      </rPr>
      <t xml:space="preserve">Solucion Fisiologica 1000 ml interior </t>
    </r>
    <r>
      <rPr>
        <b val="true"/>
        <sz val="11"/>
        <color rgb="FFFF0000"/>
        <rFont val="Arial"/>
        <family val="2"/>
      </rPr>
      <t xml:space="preserve"> FLETE A CARGO DEL CTRO</t>
    </r>
  </si>
  <si>
    <t xml:space="preserve">Sulfametoxasol + trimetroprima 480 mg. (Tipo Bactrim) Comp.</t>
  </si>
  <si>
    <t xml:space="preserve">Sulfametoxasol + trimetroprima 960 mg. (Tipo Bactrim) Comp.</t>
  </si>
  <si>
    <t xml:space="preserve">Sulfato de Quinina 200 mg comp. X 30 Circonyl TRB </t>
  </si>
  <si>
    <t xml:space="preserve">Vancomicina  1grs. Amp. X 1</t>
  </si>
  <si>
    <t xml:space="preserve">Vancomicina  500 mg. Amp. X 1</t>
  </si>
  <si>
    <t xml:space="preserve">Vitamina C 500 mg.comp. X 10</t>
  </si>
  <si>
    <t xml:space="preserve">Vitamina C  amp. X 1</t>
  </si>
  <si>
    <t xml:space="preserve">Agujas 15/8- 40/8- 25/8 MCM ( caja x 100 unidades) x unidad</t>
  </si>
  <si>
    <t xml:space="preserve">Algodón x 500 g</t>
  </si>
  <si>
    <t xml:space="preserve">Antiparras</t>
  </si>
  <si>
    <t xml:space="preserve">Aposito Transparente 10 x 12 (TIPO TEGADERM) X 50 IMPORTADOS</t>
  </si>
  <si>
    <t xml:space="preserve">Bajalenguas Ad.-Ped. X 100</t>
  </si>
  <si>
    <t xml:space="preserve">Botas 20 grs par</t>
  </si>
  <si>
    <t xml:space="preserve">Camisolines Descartables Manga Larga C/puño 30 g.</t>
  </si>
  <si>
    <t xml:space="preserve">Cateter intravenoso tipo abocath (Nº16)</t>
  </si>
  <si>
    <t xml:space="preserve">Cofias</t>
  </si>
  <si>
    <t xml:space="preserve">Cubre Calzado Descartable c/aj. Elast.   cm.x 20 gr</t>
  </si>
  <si>
    <t xml:space="preserve">Cubre Camilla Aj.elastizado 2 mt. X 90 cm x 30 gr</t>
  </si>
  <si>
    <t xml:space="preserve">Descartador Agujas x 1 litro E light</t>
  </si>
  <si>
    <t xml:space="preserve">Descartador Agujas x 6/7 litro -</t>
  </si>
  <si>
    <t xml:space="preserve">Frascos de urocultivo esteril x 125 cc.</t>
  </si>
  <si>
    <t xml:space="preserve">Estetoscopios</t>
  </si>
  <si>
    <t xml:space="preserve">Gasas Cortada 10x10 - 15x15- 20X20 el kg</t>
  </si>
  <si>
    <t xml:space="preserve">Gasas Hidrofila Tubular doble x 1.5  kg.</t>
  </si>
  <si>
    <t xml:space="preserve">Gasas esteriles 10x10 sobres</t>
  </si>
  <si>
    <t xml:space="preserve">Gasas esteriles 15x15 sobres</t>
  </si>
  <si>
    <t xml:space="preserve">Gasas esteriles 20x20 sobres</t>
  </si>
  <si>
    <t xml:space="preserve">Guantes De Latex Tamaño S-M-L  X 100 mcm importados</t>
  </si>
  <si>
    <t xml:space="preserve">Guantes esteriles Mcm 7 -7 1/2 Y 8 </t>
  </si>
  <si>
    <t xml:space="preserve">Guia Macrogotero S/ag.  Tipo V14 </t>
  </si>
  <si>
    <t xml:space="preserve">Guia microgotero s/aguja Tipo V 17 </t>
  </si>
  <si>
    <t xml:space="preserve">Hojas de bisturi N*11-15-22-24 X 100</t>
  </si>
  <si>
    <t xml:space="preserve">JERINGAS IMPORTADAS  </t>
  </si>
  <si>
    <t xml:space="preserve">Jeringa 1 cc S/ aguja   importada </t>
  </si>
  <si>
    <t xml:space="preserve">Jeringa 3 cc S/ aguja   importada</t>
  </si>
  <si>
    <t xml:space="preserve">Jeringa 5 cc S/ aguja  importada</t>
  </si>
  <si>
    <t xml:space="preserve">Jeringa 10 cc S/ aguja  importada BD</t>
  </si>
  <si>
    <t xml:space="preserve">Jeringa 20 cc S/aguja  importada</t>
  </si>
  <si>
    <t xml:space="preserve">Manoplas</t>
  </si>
  <si>
    <t xml:space="preserve">Llave de 3 vias </t>
  </si>
  <si>
    <t xml:space="preserve">Mediclean x 120 pastillas cloro desinfeccion mesadas y pisos </t>
  </si>
  <si>
    <t xml:space="preserve">Mediclean Plus x 120 pastillas cloro + detergente desinfeccion total </t>
  </si>
  <si>
    <t xml:space="preserve">Tela adhesiva tipo Microp.Hipol. 2,5 x 9 (caja x12)</t>
  </si>
  <si>
    <t xml:space="preserve">Tela adhesiva tipo Microp.Hipol. 5 x 9</t>
  </si>
  <si>
    <t xml:space="preserve">Tela adhesiva comun 2,5 cm</t>
  </si>
  <si>
    <t xml:space="preserve">Tela adhesiva comun 5 cm</t>
  </si>
  <si>
    <t xml:space="preserve">Tensiometros</t>
  </si>
  <si>
    <t xml:space="preserve">Termometros digitales </t>
  </si>
  <si>
    <t xml:space="preserve">Termometros  </t>
  </si>
  <si>
    <t xml:space="preserve">Toallas descartable x 2500 unidades </t>
  </si>
  <si>
    <t xml:space="preserve">Vendas t. cambric  orillada   5 cm. x 3mts.</t>
  </si>
  <si>
    <t xml:space="preserve">Vendas t. cambric  orillada 10 cm. X3mts.</t>
  </si>
  <si>
    <t xml:space="preserve">Cinta de papel 1,80 x 50mts.</t>
  </si>
  <si>
    <t xml:space="preserve">Tiras reactivas Optium x 100</t>
  </si>
  <si>
    <t xml:space="preserve">APARATO PARA OPTIUM</t>
  </si>
  <si>
    <t xml:space="preserve">Tiras countour x 50</t>
  </si>
  <si>
    <t xml:space="preserve">Tiras countour 2 cajas x50 + aparato</t>
  </si>
  <si>
    <t xml:space="preserve">DROGUERIA PHARMACO - </t>
  </si>
  <si>
    <t xml:space="preserve">Flete incluido ( Monto minimo $ 60.000 )</t>
  </si>
  <si>
    <t xml:space="preserve">En el caso de los sueros flete incluido hasta 60km, fuera de ese radio el flete es a cargo del centro</t>
  </si>
  <si>
    <t xml:space="preserve">MINIMO DE VENTA $800,000</t>
  </si>
  <si>
    <t xml:space="preserve">SOLUCIONES PARENTERALES </t>
  </si>
  <si>
    <t xml:space="preserve">ENVASE FLEXIBLE</t>
  </si>
  <si>
    <t xml:space="preserve">Fisiológica x 500 ml. x 15 u. Hasta 60km </t>
  </si>
  <si>
    <t xml:space="preserve">Fisiológica x 500 ml. x 15 u. Interior</t>
  </si>
  <si>
    <t xml:space="preserve">Fisiológica x 1000 ml. x 8 u. Hasta 60km</t>
  </si>
  <si>
    <t xml:space="preserve">Fisiológica x 1000 ml. x 8 u. Interior</t>
  </si>
  <si>
    <t xml:space="preserve">Dextrosa 5% x 500 ml. Hasta 60km</t>
  </si>
  <si>
    <t xml:space="preserve">Dextrosa 5% x 500 ml. Interior</t>
  </si>
  <si>
    <t xml:space="preserve">DROGUERIA POGGI </t>
  </si>
  <si>
    <r>
      <rPr>
        <b val="true"/>
        <sz val="11"/>
        <color rgb="FF000000"/>
        <rFont val="Arial"/>
        <family val="2"/>
      </rPr>
      <t xml:space="preserve">FLETE A CARGO DE DROGUERIA POGGI </t>
    </r>
    <r>
      <rPr>
        <b val="true"/>
        <sz val="11"/>
        <color rgb="FFFF0000"/>
        <rFont val="Arial"/>
        <family val="2"/>
      </rPr>
      <t xml:space="preserve">(COMPRA MINIMA 300 AMPOLLAS PARA HEMAX 2000-4000)</t>
    </r>
  </si>
  <si>
    <t xml:space="preserve">HEMAX 2000UI  AMP (LIQUIDA 1 ML) SIN AGUJA / SIN JERINGA  MARCA BIOSIDUS - CON CADENA DE FRIO - X 50 UNIDADES </t>
  </si>
  <si>
    <t xml:space="preserve">HEMAX 4000UI  AMP (LIOFILIZADA) SIN AGUJA / SIN JERINGA  MARCA BIOSIDUS    X 25 UNIDADES </t>
  </si>
  <si>
    <t xml:space="preserve">HYPERCRIT 10000UI (LIOFILIZADA) SIN AGUJA / SIN JERINGA MARCA BIOSIDUS X 1 UNIDAD </t>
  </si>
  <si>
    <t xml:space="preserve">DUNCAN</t>
  </si>
  <si>
    <t xml:space="preserve">FLETE A CARGO DEL LABORATORIO</t>
  </si>
  <si>
    <t xml:space="preserve">HEPARINA 5000 U/ML X 10 ML FCO AMPOLLA - HEPARINA DUNCAN - CAJA X 50 UNIDADES</t>
  </si>
  <si>
    <r>
      <rPr>
        <b val="true"/>
        <sz val="11"/>
        <color rgb="FF000000"/>
        <rFont val="Arial"/>
        <family val="2"/>
      </rPr>
      <t xml:space="preserve">HEPARINA 5000 U/ML X 10 ML FCO AMPOLLA - HEPARINA DUNCAN - CAJA X 50 UNIDADES - </t>
    </r>
    <r>
      <rPr>
        <b val="true"/>
        <sz val="11"/>
        <color rgb="FFFF0000"/>
        <rFont val="Arial"/>
        <family val="2"/>
      </rPr>
      <t xml:space="preserve">CONTADO</t>
    </r>
  </si>
  <si>
    <t xml:space="preserve">HEPARINA 5000 U/ML X 5 ML FCO AMPOLLA - HEPARINA DUNCAN - CAJA X 50 UNIDADES</t>
  </si>
  <si>
    <r>
      <rPr>
        <b val="true"/>
        <sz val="11"/>
        <color rgb="FF000000"/>
        <rFont val="Arial"/>
        <family val="2"/>
      </rPr>
      <t xml:space="preserve">HEPARINA 5000 U/ML X 5 ML FCO AMPOLLA - HEPARINA DUNCAN - CAJA X 50 UNIDADES - </t>
    </r>
    <r>
      <rPr>
        <b val="true"/>
        <sz val="11"/>
        <color rgb="FFFF0000"/>
        <rFont val="Arial"/>
        <family val="2"/>
      </rPr>
      <t xml:space="preserve">CONTADO</t>
    </r>
  </si>
  <si>
    <t xml:space="preserve">GAVAMAX S.A.</t>
  </si>
  <si>
    <r>
      <rPr>
        <b val="true"/>
        <sz val="15"/>
        <color rgb="FFFF0000"/>
        <rFont val="Arial"/>
        <family val="2"/>
      </rPr>
      <t xml:space="preserve">FLETE:</t>
    </r>
    <r>
      <rPr>
        <b val="true"/>
        <sz val="15"/>
        <color rgb="FF000000"/>
        <rFont val="Arial"/>
        <family val="2"/>
      </rPr>
      <t xml:space="preserve"> a cargo del centro</t>
    </r>
  </si>
  <si>
    <t xml:space="preserve">Equipo Arterial Fressenius c/flow barrier (Dialiset)     COD. DI11A</t>
  </si>
  <si>
    <t xml:space="preserve">Equipo Arterial Nipro c/flow barrier (Dialiset)               COD. DI11A</t>
  </si>
  <si>
    <t xml:space="preserve">Equipo Arterial Gambro c/flow barrier (Dialiset)               COD. DI11A</t>
  </si>
  <si>
    <t xml:space="preserve">Equipo venoso Fressenius c/flow barrier (Dialiset)      COD. DI12BF</t>
  </si>
  <si>
    <t xml:space="preserve">Equipo venoso Baxter c/flow barrier (Dialiset)             COD. DI12BF</t>
  </si>
  <si>
    <t xml:space="preserve">Equipo venoso Gambro c/flow barrier (Dialiset)           COD. DI12BF</t>
  </si>
  <si>
    <t xml:space="preserve">Equipo venoso Nipro c/flow barrier (Dialiset)                COD. DI12BF</t>
  </si>
  <si>
    <r>
      <rPr>
        <b val="true"/>
        <sz val="16"/>
        <rFont val="Arial"/>
        <family val="2"/>
      </rPr>
      <t xml:space="preserve">GEMABIOTECH (</t>
    </r>
    <r>
      <rPr>
        <b val="true"/>
        <sz val="16"/>
        <color rgb="FFFF0000"/>
        <rFont val="Arial"/>
        <family val="2"/>
      </rPr>
      <t xml:space="preserve"> FACTURA ROFINA</t>
    </r>
    <r>
      <rPr>
        <b val="true"/>
        <sz val="16"/>
        <rFont val="Arial"/>
        <family val="2"/>
      </rPr>
      <t xml:space="preserve"> ) </t>
    </r>
  </si>
  <si>
    <t xml:space="preserve">60 Dias</t>
  </si>
  <si>
    <t xml:space="preserve">Flete a cargo del Laboratorio </t>
  </si>
  <si>
    <t xml:space="preserve">Solicitar formulario para apertura de cuenta</t>
  </si>
  <si>
    <t xml:space="preserve">COMPRA MINIMA $ 165000</t>
  </si>
  <si>
    <t xml:space="preserve">AMPOLLA - CON CADENA DE FRIO</t>
  </si>
  <si>
    <t xml:space="preserve"> </t>
  </si>
  <si>
    <t xml:space="preserve">HEMASTIM P 2000 UI  X 1 AMP 1 ML</t>
  </si>
  <si>
    <t xml:space="preserve">HEMASTIM P 2000 UI X 100 AMP 1 ML </t>
  </si>
  <si>
    <t xml:space="preserve">HEMASTIM P 4000 UI X 1 AMP 2 ML </t>
  </si>
  <si>
    <t xml:space="preserve">HEMASTIM P 4000 UI X 100 AMP 2 ML</t>
  </si>
  <si>
    <t xml:space="preserve">HEMASTIM P 10000 UI X 1 JP</t>
  </si>
  <si>
    <t xml:space="preserve">HIERRO SACARATO</t>
  </si>
  <si>
    <t xml:space="preserve">ENERGAVIT X 50 100MG/5ML -- $ 3572 x unidad</t>
  </si>
  <si>
    <t xml:space="preserve">  GREEN MED</t>
  </si>
  <si>
    <r>
      <rPr>
        <b val="true"/>
        <sz val="11"/>
        <color rgb="FF000000"/>
        <rFont val="Arial"/>
        <family val="2"/>
      </rPr>
      <t xml:space="preserve">Envios a CABA a cargo de Proveedor.</t>
    </r>
    <r>
      <rPr>
        <b val="true"/>
        <sz val="11"/>
        <color rgb="FFFF0000"/>
        <rFont val="Arial"/>
        <family val="2"/>
      </rPr>
      <t xml:space="preserve"> COMPRA MINIMA $30.000</t>
    </r>
  </si>
  <si>
    <r>
      <rPr>
        <b val="true"/>
        <sz val="11"/>
        <color rgb="FF000000"/>
        <rFont val="Arial"/>
        <family val="2"/>
      </rPr>
      <t xml:space="preserve">Envios a Prov. BS AS  a cargo de Proveedor.</t>
    </r>
    <r>
      <rPr>
        <b val="true"/>
        <sz val="11"/>
        <color rgb="FFFF0000"/>
        <rFont val="Arial"/>
        <family val="2"/>
      </rPr>
      <t xml:space="preserve"> COMPRA MINIMA $90.000</t>
    </r>
  </si>
  <si>
    <r>
      <rPr>
        <b val="true"/>
        <sz val="11"/>
        <color rgb="FF000000"/>
        <rFont val="Arial"/>
        <family val="2"/>
      </rPr>
      <t xml:space="preserve">INTERIOR:</t>
    </r>
    <r>
      <rPr>
        <b val="true"/>
        <sz val="11"/>
        <color rgb="FFFF0000"/>
        <rFont val="Arial"/>
        <family val="2"/>
      </rPr>
      <t xml:space="preserve"> PRECIO SIN FLETE  $30.000</t>
    </r>
  </si>
  <si>
    <r>
      <rPr>
        <b val="true"/>
        <sz val="11"/>
        <color rgb="FF000000"/>
        <rFont val="Arial"/>
        <family val="2"/>
      </rPr>
      <t xml:space="preserve">INTERIOR:</t>
    </r>
    <r>
      <rPr>
        <b val="true"/>
        <sz val="11"/>
        <color rgb="FFFF0000"/>
        <rFont val="Arial"/>
        <family val="2"/>
      </rPr>
      <t xml:space="preserve"> PRECIO CON FLETE  COMPRA MINIMA $ 600.000</t>
    </r>
  </si>
  <si>
    <t xml:space="preserve">Precio sin Flete</t>
  </si>
  <si>
    <t xml:space="preserve">Precio con Flete </t>
  </si>
  <si>
    <t xml:space="preserve">Agujas 15/5 25G caja x 100 Importadas</t>
  </si>
  <si>
    <t xml:space="preserve">Agujas 25/8  caja x 100  Importadas</t>
  </si>
  <si>
    <t xml:space="preserve">Agujas 40/8 caja x 100  Importadas </t>
  </si>
  <si>
    <t xml:space="preserve">Jeringa insulina x 100 unidades </t>
  </si>
  <si>
    <t xml:space="preserve">Jeringas 1 ML x 100 unidades NP</t>
  </si>
  <si>
    <t xml:space="preserve">Jeringas 3 ML x 100 unidades NP</t>
  </si>
  <si>
    <t xml:space="preserve">Jeringas 5 ML x 100 unidades  NP</t>
  </si>
  <si>
    <t xml:space="preserve">Jeringas 10 ML pico luer centrado o excentrico x 100 unidades NP</t>
  </si>
  <si>
    <t xml:space="preserve">Jeringas 20 ML x 100 unidades NP</t>
  </si>
  <si>
    <t xml:space="preserve">Jeringas 60 ML x 100 unidades </t>
  </si>
  <si>
    <t xml:space="preserve">Agua oxigenada x lt.</t>
  </si>
  <si>
    <t xml:space="preserve">Alcohol al 96% x litro x unidad - caja x 12</t>
  </si>
  <si>
    <t xml:space="preserve">Alcohol de 1/2 litro Sanicol</t>
  </si>
  <si>
    <t xml:space="preserve">Alcohol al 70% x litro x unidad</t>
  </si>
  <si>
    <t xml:space="preserve">Alcohol al 70 % x 1/2 litro </t>
  </si>
  <si>
    <t xml:space="preserve">Clorexdina 4% x 500 cc c/dosificdor High Care</t>
  </si>
  <si>
    <t xml:space="preserve">Formol al 10 % x 5 litros x bidon</t>
  </si>
  <si>
    <t xml:space="preserve">formol al 10 % x litro x unidad</t>
  </si>
  <si>
    <t xml:space="preserve">Iodopovidona al 10 % solucion x 5 litros x unidad</t>
  </si>
  <si>
    <t xml:space="preserve">Iodopovidona jabonosa x 5 litros </t>
  </si>
  <si>
    <t xml:space="preserve">Algodòn x 500 gr </t>
  </si>
  <si>
    <t xml:space="preserve">Apositos tipo Tegaderm Suprafilm     6x7</t>
  </si>
  <si>
    <t xml:space="preserve">Apositos tipo Tegaderm Suprafilm     10x12</t>
  </si>
  <si>
    <t xml:space="preserve">Apositos tipo Tegaderm Suprasorb F   10x25</t>
  </si>
  <si>
    <t xml:space="preserve">Apositos TEGADERM     6 x 7 X 100 UNIDADES</t>
  </si>
  <si>
    <t xml:space="preserve">Apositos TEGADERM   10 x 12 X 50 UNIDADES </t>
  </si>
  <si>
    <t xml:space="preserve">Bajalenguas de madera adulto/pediatrico caja x 100 unidades</t>
  </si>
  <si>
    <t xml:space="preserve">Barbijos tableado TRIPLES barrera x unidad</t>
  </si>
  <si>
    <t xml:space="preserve">Botas x par</t>
  </si>
  <si>
    <t xml:space="preserve">Butterfly Nº 19 al 25 en cajas x 100 unidades</t>
  </si>
  <si>
    <t xml:space="preserve">Camisolin 30 grs. Descartable no esteril</t>
  </si>
  <si>
    <t xml:space="preserve">Camisolin 30 grs. Descartable esteril</t>
  </si>
  <si>
    <t xml:space="preserve">Campos 40 x 40 no esteril</t>
  </si>
  <si>
    <t xml:space="preserve">Campos esteriles 40 x 40 </t>
  </si>
  <si>
    <t xml:space="preserve">Campos esteriles 40 x 40 FENESTRADOS</t>
  </si>
  <si>
    <t xml:space="preserve">Cepillos Plasticos desc. Est. Sigma</t>
  </si>
  <si>
    <t xml:space="preserve">Cinta de papel rollo de 50 x 1,88 cm</t>
  </si>
  <si>
    <t xml:space="preserve">Cinta hipoalargenica 2,50 CM caja x 12</t>
  </si>
  <si>
    <t xml:space="preserve">Cinta hipoalargenica 5,00 CM caja x 6</t>
  </si>
  <si>
    <t xml:space="preserve">Cinta tela adhesiva común 2,5 cm tubo x 12</t>
  </si>
  <si>
    <t xml:space="preserve">Cinta tela adhesiva común 5 cm tubo x 6</t>
  </si>
  <si>
    <t xml:space="preserve">Cofias x unidad</t>
  </si>
  <si>
    <t xml:space="preserve">Cubrecalzados elàsticos</t>
  </si>
  <si>
    <t xml:space="preserve">Cubresillon con cubre cabezal x unidad</t>
  </si>
  <si>
    <t xml:space="preserve">Descartadores de 5 litros x unidad - rojos-</t>
  </si>
  <si>
    <t xml:space="preserve">Descartadores de 7 litros x unidad -rojos-</t>
  </si>
  <si>
    <t xml:space="preserve">Gasa en pieza x 1,5 kilos</t>
  </si>
  <si>
    <t xml:space="preserve">Gasa trozada 10 x 10 esteril sobres x 10 un</t>
  </si>
  <si>
    <t xml:space="preserve">Gasa trozada 10 x 10 esteril sobres x 16 un</t>
  </si>
  <si>
    <t xml:space="preserve">Gasa trozada 20 x 20 esteril sobres</t>
  </si>
  <si>
    <t xml:space="preserve">Gasa trozada 10 x 10 kilo  /20X20/15X15</t>
  </si>
  <si>
    <t xml:space="preserve">TIRAS CONTOUR ONE TOUCH X 50 UNIDADES </t>
  </si>
  <si>
    <t xml:space="preserve">Guantes de cirugia n° 6,5/7/7.5/8/8.5  par NP</t>
  </si>
  <si>
    <t xml:space="preserve">Guantes de examinacion small-medium-large x 100</t>
  </si>
  <si>
    <t xml:space="preserve">Guantes de examinacion de vinilo small-medium-large x 100 </t>
  </si>
  <si>
    <t xml:space="preserve">Guantes estèriles por par NP</t>
  </si>
  <si>
    <t xml:space="preserve">Hojas de bisturi x unidad</t>
  </si>
  <si>
    <t xml:space="preserve">Macrogoteros V14</t>
  </si>
  <si>
    <t xml:space="preserve">Microgoteros V 17</t>
  </si>
  <si>
    <t xml:space="preserve">Manoplas politeleno x 100 unidades</t>
  </si>
  <si>
    <t xml:space="preserve">Paños para limpieza y desinfección Baño facil x 10</t>
  </si>
  <si>
    <t xml:space="preserve">Paños para limpiezacon clorhexidina Sigma</t>
  </si>
  <si>
    <t xml:space="preserve">Tensiometros x unidad</t>
  </si>
  <si>
    <t xml:space="preserve">Termómetro digital x unidad Citizen</t>
  </si>
  <si>
    <t xml:space="preserve">Vendas Cambric 5 cm BLANCAS</t>
  </si>
  <si>
    <t xml:space="preserve">Vendas Cambric 7 cm BLANCAS</t>
  </si>
  <si>
    <t xml:space="preserve">Vendas Cambric 10 cm BLANCAS</t>
  </si>
  <si>
    <t xml:space="preserve">CONSULTAR POR INSTRUMENTAL, MEDICAMENTOS Y CATETER VIA CENTRAL (ARROWS)</t>
  </si>
  <si>
    <t xml:space="preserve">CONSULTAR POR OTROS PRODUCTOS.</t>
  </si>
  <si>
    <t xml:space="preserve">K-DIAL</t>
  </si>
  <si>
    <t xml:space="preserve">30 Días</t>
  </si>
  <si>
    <t xml:space="preserve">FLETE SIN CARGO PEDIDO MENSUAL. </t>
  </si>
  <si>
    <t xml:space="preserve">FLETE A CARGO DEL CENTRO CUANDO SE TRATE DE UNA COMPRA FUERA DEL PEDIDO. </t>
  </si>
  <si>
    <t xml:space="preserve">LOS PEDIDOS SE TOMARAN DESDE EL 25 HASTA EL 15 DEL MES SIGUIENTE</t>
  </si>
  <si>
    <t xml:space="preserve">Solución ácida (Bag in Box x 10 lts)</t>
  </si>
  <si>
    <t xml:space="preserve">X1, X3, X15, R1, X24</t>
  </si>
  <si>
    <t xml:space="preserve">Solución ácida con glucosa (Bag in Box x 10 lts) (hasta 1,2 grs.x litro de glucosa)</t>
  </si>
  <si>
    <t xml:space="preserve">X9, X10, X16, R5 </t>
  </si>
  <si>
    <t xml:space="preserve">Solución ácida con glucosa (Bag in Box x 10 lts) (Mayor a  1,2 grs.x litro de glucosa)</t>
  </si>
  <si>
    <t xml:space="preserve">X23</t>
  </si>
  <si>
    <t xml:space="preserve">Solución bicarbonato (Bag in Box x 10 lts)</t>
  </si>
  <si>
    <t xml:space="preserve">Series "X", "R".</t>
  </si>
  <si>
    <r>
      <rPr>
        <b val="true"/>
        <sz val="11"/>
        <rFont val="Arial"/>
        <family val="2"/>
      </rPr>
      <t xml:space="preserve">Caja de bicarbonato en polvo (x 12 kgs. Aproximadamente) - </t>
    </r>
    <r>
      <rPr>
        <b val="true"/>
        <sz val="11"/>
        <color rgb="FFFF0000"/>
        <rFont val="Arial"/>
        <family val="2"/>
      </rPr>
      <t xml:space="preserve">18 dosis de 650gr</t>
    </r>
  </si>
  <si>
    <t xml:space="preserve">Serie "X", "R" ,,,,,,,,,, Rinde 144 Lts</t>
  </si>
  <si>
    <r>
      <rPr>
        <b val="true"/>
        <sz val="11"/>
        <rFont val="Arial"/>
        <family val="2"/>
      </rPr>
      <t xml:space="preserve">Caja de bicarbonato en polvo (x 12 kgs. Aproximadamente) - </t>
    </r>
    <r>
      <rPr>
        <b val="true"/>
        <sz val="11"/>
        <color rgb="FFFF0000"/>
        <rFont val="Arial"/>
        <family val="2"/>
      </rPr>
      <t xml:space="preserve">3 dosis de 4063gr</t>
    </r>
  </si>
  <si>
    <t xml:space="preserve">Serie "X", "R" ,,,,,,,,,, Rinde 150 Lts</t>
  </si>
  <si>
    <t xml:space="preserve">LABORATORIOS JAYOR </t>
  </si>
  <si>
    <t xml:space="preserve">Flete a cargo del Laboratorio en CABA y GBA, interior flete incluido ( minimo 1 pallet, 720 LITROS)</t>
  </si>
  <si>
    <t xml:space="preserve">PARA APERTURA DE CUENTA SOLICITAR FORMULARIO</t>
  </si>
  <si>
    <t xml:space="preserve">SUEROS (CAJA CERRADA VIENE X 12 O 24 UNIDADES)</t>
  </si>
  <si>
    <t xml:space="preserve">Solucion fisiologica x 1000 ml hasta 100 km </t>
  </si>
  <si>
    <t xml:space="preserve">Solucion fisiologica x 1000 ml hasta 100 km pago contado </t>
  </si>
  <si>
    <t xml:space="preserve">Solucion fisiologica x 1000 ml interior del país   Flete a Cargo Jayor</t>
  </si>
  <si>
    <t xml:space="preserve">Solucion fisiologica x 1000 ml interior del país pago contado Flete a Cargo Jayor</t>
  </si>
  <si>
    <t xml:space="preserve">Solucion fisiologica x 500 ml hasta 100 km </t>
  </si>
  <si>
    <t xml:space="preserve">Solucion fisiologica x 500 ml hasta 100 km pago contado </t>
  </si>
  <si>
    <t xml:space="preserve">Solucion fisiologica x 500 ml interior del país Flete a Cargo Jayor</t>
  </si>
  <si>
    <t xml:space="preserve">Solucion fisiologica x 500 ml interior del país pago contado Flete a Cargo Jayor</t>
  </si>
  <si>
    <t xml:space="preserve">Solucion dextrosa al 5% 500 ml hasta 100 km</t>
  </si>
  <si>
    <t xml:space="preserve">Solucion dextrosa al 5% 500 ml hasta 100 km pago contado </t>
  </si>
  <si>
    <t xml:space="preserve">Solucion dextrosa al 5% 500 ml interior del país Flete a Cargo Jayor</t>
  </si>
  <si>
    <t xml:space="preserve">Solucion dextrosa al 5% 500 ml interior del país pago contado Flete a Cargo Jayor</t>
  </si>
  <si>
    <t xml:space="preserve">LABORATORIO INTERNACIONAL ARGENTINO </t>
  </si>
  <si>
    <t xml:space="preserve">PARA APERTURA DE CUENTA SOLICITAR FORMULARIO AL AMPSER </t>
  </si>
  <si>
    <t xml:space="preserve">FLETE: a cargo del Proveedor</t>
  </si>
  <si>
    <t xml:space="preserve">COMPRA MINIMA $100,000 --- MEDICAMENTOS VENTA SOLO POR FACTOR DE EMPAQUE</t>
  </si>
  <si>
    <t xml:space="preserve">SOBRIUS  -  Heparina Sódica  5000 UI X 10 ml - ENVASES x 100 unidades </t>
  </si>
  <si>
    <t xml:space="preserve">PAGO ANTICIPADO SOBRIUS -  Heparina Sódica  5000 UI X 10 ml - ENVASES 100 unidades </t>
  </si>
  <si>
    <t xml:space="preserve">Agua Bidestilada Esteril iny x 5 ml. X 100 ampollas</t>
  </si>
  <si>
    <t xml:space="preserve">                                         SIN STOCK</t>
  </si>
  <si>
    <t xml:space="preserve">Amicacina 500 mg. envases X 100 ampollas</t>
  </si>
  <si>
    <t xml:space="preserve">Claritromicina 500mg x 25 fco. Amp.</t>
  </si>
  <si>
    <t xml:space="preserve">Cifespasmo ( Hioscina Simple ) Iny. X 100 ampollas</t>
  </si>
  <si>
    <t xml:space="preserve">Clindamicina 600 mg. Iny x 100 ampollas </t>
  </si>
  <si>
    <t xml:space="preserve">Cloruro de Potasio 15 MEQ iny. X 100 ampollas</t>
  </si>
  <si>
    <t xml:space="preserve">Diclofenac Sodico 75 mg. Iny. X 3 ml X 100 ampollas (Diclocalm)</t>
  </si>
  <si>
    <t xml:space="preserve">Enoxanorth ( enoxaparina ) iny.20 mg/0,20 ml -  Jeringa Prellenada - envases x 10 JP</t>
  </si>
  <si>
    <t xml:space="preserve">Enoxanorth ( enoxaparina) iny. 40 mg/0,40 ml -  Jeringa Prellenada - envases x 50 JP</t>
  </si>
  <si>
    <t xml:space="preserve">Enoxanorth ( enoxaparina) iny. 60 mg/0,60 ml -  Jeringa Prellenada - envases x 50 JP</t>
  </si>
  <si>
    <t xml:space="preserve">Enoxanorth ( enoxaparina) iny. 80 mg/0,80 ml -  Jeringa Prellenada - envases x 10 JP</t>
  </si>
  <si>
    <t xml:space="preserve">Gentamicina 80 mg iny x 100 ampollas</t>
  </si>
  <si>
    <t xml:space="preserve">Hidrocortisona 100 mg x 50 fco.amp.</t>
  </si>
  <si>
    <t xml:space="preserve">Hidrocortisona 500 mg x 50 fco.amp.</t>
  </si>
  <si>
    <t xml:space="preserve">Ketorolac 30 mg. Iny ( Dipgix) X 100 ampollas</t>
  </si>
  <si>
    <t xml:space="preserve">Omeprazol 40 mg Iny + Solvente x 100 Fco. Amp. - FADA</t>
  </si>
  <si>
    <t xml:space="preserve">Ondansetron iny X 100 ampollas</t>
  </si>
  <si>
    <t xml:space="preserve">Solucion fisiologica iny x 5 mlx 100 ampollas</t>
  </si>
  <si>
    <t xml:space="preserve">Vancomicina 1 gr. Envases por 50 frasco ampolla</t>
  </si>
  <si>
    <t xml:space="preserve">Vancomicina 500 mg. envases por 50 frasco ampolla</t>
  </si>
  <si>
    <t xml:space="preserve">LINEA NUTRICION ABBOTT NO SE COMERCIALIZA MAS A TRAVES DE LAB INTERNACIONAL ARG.</t>
  </si>
  <si>
    <t xml:space="preserve">MD MEDICAL</t>
  </si>
  <si>
    <t xml:space="preserve">FLETE: sin cargo en un radio de 60 km , comprando 5 unidades. En caso de compras de menos de 5 unidades</t>
  </si>
  <si>
    <t xml:space="preserve">se retira por depósito. El resto a cargo del cliente </t>
  </si>
  <si>
    <t xml:space="preserve">Cotización dólar BN</t>
  </si>
  <si>
    <t xml:space="preserve">Cateter para hemodialisis ramas curvas 11,5 Fr x 15 cm marca MEDCOMP (USA)</t>
  </si>
  <si>
    <t xml:space="preserve">Cateter para hemodialisis ramas curvas 11,5 Fr x 20 cm marca MEDCOMP (USA)</t>
  </si>
  <si>
    <t xml:space="preserve">Cateter para hemodialisis ramas curvas 12 Fr x 20 cm marca MEDCOMP (USA)</t>
  </si>
  <si>
    <t xml:space="preserve">Cateter para hemodialisis ramas curvas 12 Fr x 24 cm marca MEDCOMP (USA)</t>
  </si>
  <si>
    <t xml:space="preserve">RENALIFE S.A.</t>
  </si>
  <si>
    <t xml:space="preserve">60 dias</t>
  </si>
  <si>
    <t xml:space="preserve">FLETE SIN CARGO: COMPRA MINIMA $ 75.000 HASTA 60 KM. $ 100.000 INTERIOR</t>
  </si>
  <si>
    <t xml:space="preserve">Filtros  para Hemodialisis</t>
  </si>
  <si>
    <t xml:space="preserve">FILTRO de Polisulfona bajo flujo Dialyzers POLYNEXT 13 L</t>
  </si>
  <si>
    <t xml:space="preserve">FILTRO de Polisulfona bajo flujo Dialyzers POLYNEXT 16 L</t>
  </si>
  <si>
    <t xml:space="preserve">FILTRO de Polisulfona bajo flujo Dialyzers POLYNEXT 18 L</t>
  </si>
  <si>
    <t xml:space="preserve">FILTRO de Polisulfona bajo flujo Dialyzers POLYNEXT 20 L</t>
  </si>
  <si>
    <t xml:space="preserve">FILTRO de PolisulfonaDialyzers POLYNEXT 20 HP (Alto flujo)</t>
  </si>
  <si>
    <t xml:space="preserve">FILTRO de Polisulfona Dialyzers POLYNEXT 22 HP (Alto flujo)</t>
  </si>
  <si>
    <t xml:space="preserve">comprando 20 unidades se bonifican 3 unidades mas</t>
  </si>
  <si>
    <t xml:space="preserve">PROMO </t>
  </si>
  <si>
    <t xml:space="preserve">los Filtros de venden por caja de 24 unidades</t>
  </si>
  <si>
    <r>
      <rPr>
        <sz val="11"/>
        <rFont val="Arial"/>
        <family val="2"/>
      </rPr>
      <t xml:space="preserve">ACCESOS VASCULARES</t>
    </r>
    <r>
      <rPr>
        <b val="true"/>
        <sz val="11"/>
        <rFont val="Arial"/>
        <family val="2"/>
      </rPr>
      <t xml:space="preserve"> CATETERES PERMANENTES</t>
    </r>
    <r>
      <rPr>
        <sz val="11"/>
        <rFont val="Arial"/>
        <family val="2"/>
      </rPr>
      <t xml:space="preserve"> PARA HEMODIALISIS MODELO BD</t>
    </r>
  </si>
  <si>
    <t xml:space="preserve">HEMOSTAR- 14.5 FR, 19/23/27/35 CM STD, ST</t>
  </si>
  <si>
    <t xml:space="preserve">GLIDEPATH-19/24 --23/28--27/32--35/39 CMS td Kit Straight</t>
  </si>
  <si>
    <t xml:space="preserve">Marca : Becton Dickinson (BD)</t>
  </si>
  <si>
    <t xml:space="preserve">Con la compra de 5 o mas unidades en la misma Factura , 10% en el valor total</t>
  </si>
  <si>
    <t xml:space="preserve">Protesis </t>
  </si>
  <si>
    <t xml:space="preserve">PROTESIS IMPRA 5 mm. x 40 cm. </t>
  </si>
  <si>
    <t xml:space="preserve">Prótesis ePTFE Recta 19mm x 35cm. MCA. IMPRA-BD</t>
  </si>
  <si>
    <t xml:space="preserve">Prótesis ePTFE Recta 3.5mm x 40cm. MCA. IMPRA-BD</t>
  </si>
  <si>
    <t xml:space="preserve">Prótesis ePTFE Recta 6mm. X 60cm. MCA. IMPRA-BD</t>
  </si>
  <si>
    <t xml:space="preserve">Prótesis ePTFE Recta 8mm. X 40cm. MCA. IMPRA-BD</t>
  </si>
  <si>
    <t xml:space="preserve">Prótesis ePTFE Recta 8mm. X 50cm. MCA. IMPRA-BD</t>
  </si>
  <si>
    <t xml:space="preserve">Prótesis ePTFE Recta 8mm. X 80cm. MCA. IMPRA-BD</t>
  </si>
  <si>
    <t xml:space="preserve">Prótesis ePTFE Recta CARBOFLO 8mm. X 80cm. MCA. IMPRA-BD</t>
  </si>
  <si>
    <t xml:space="preserve">Prótesis ePTFE Cónica 7mm. X 4mm. X 40cm. MCA. IMPRA-BD</t>
  </si>
  <si>
    <t xml:space="preserve">Prótesis CARBOFLO Cónica 7mm. X 4mm. X 40cm. MCA. IMPRA-BD</t>
  </si>
  <si>
    <t xml:space="preserve">Prótesis ePTFE Cónica 7mm. X 4mm. X 70cm. MCA. IMPRA-BD</t>
  </si>
  <si>
    <t xml:space="preserve">Prótesis ePTFE 13mm x 35cm. Espiralada</t>
  </si>
  <si>
    <t xml:space="preserve">Prótesis ePTFE 16mm x 35cm. Espiralada</t>
  </si>
  <si>
    <t xml:space="preserve">Prótesis ePTFE Recta Espiralada  6mm x 60cm. </t>
  </si>
  <si>
    <t xml:space="preserve">Prótesis ePTFE Recta Espiralada  6mm x 70cm. </t>
  </si>
  <si>
    <t xml:space="preserve">Prótesis ePTFE Recta Espiralada  6mm x 80cm. </t>
  </si>
  <si>
    <t xml:space="preserve">Prótesis ePTFE CARBOFLO Recta Espiralada  6mm x 80cm. </t>
  </si>
  <si>
    <t xml:space="preserve">Prótesis ePTFE Recta Espiralada  8mm x 60cm. </t>
  </si>
  <si>
    <t xml:space="preserve">Prótesis ePTFE Recta Espiralada  8mm x 70cm. </t>
  </si>
  <si>
    <t xml:space="preserve">Prótesis ePTFE Recta Espiralada  8mm x 80cm. </t>
  </si>
  <si>
    <t xml:space="preserve">Prótesis ePTFE CARBOFLO Recta Espiralada  8mm x 80cm. </t>
  </si>
  <si>
    <t xml:space="preserve">Prótesis ePTFE Cónica 7- 4mm. X 70cm. Espiralada</t>
  </si>
  <si>
    <t xml:space="preserve">Prótesis CARBOFLO Cónica 7- 4mm. X 70cm. Espiralada</t>
  </si>
  <si>
    <t xml:space="preserve">Parches</t>
  </si>
  <si>
    <t xml:space="preserve">Parche ePTFE 20mm. X 90mm. X 4mm. MCA. IMPRA</t>
  </si>
  <si>
    <t xml:space="preserve">Parche ePTFE 50mm.x 75mm. X 6mm. MCA. IMPRA</t>
  </si>
  <si>
    <t xml:space="preserve">Parche Teflon Felt 10 x 10. MCA. IMPRA</t>
  </si>
  <si>
    <t xml:space="preserve">Parche Teflon Felt 15 x 15. MCA. IMPRA</t>
  </si>
  <si>
    <t xml:space="preserve">Aguja de Biopsia para Biopsia Renal</t>
  </si>
  <si>
    <t xml:space="preserve">CAESAR CS 0.0 (AUTOMATICA) Med. 16 G x 160 mm Biopsia Renal</t>
  </si>
  <si>
    <t xml:space="preserve">CAESAR CS 0.0 (AUTOMATICA) Med. 16 G x 200 mm</t>
  </si>
  <si>
    <t xml:space="preserve">CAESAR CS 0.0 (AUTOMATICA) Med. 18 G x 200 mm</t>
  </si>
  <si>
    <t xml:space="preserve">CAESAR CS 0.0 (AUTOMATICA) Med. 18 G x 300 mm</t>
  </si>
  <si>
    <t xml:space="preserve">BIO FEATHER BF (SEMIAUTOMATICA) Med. 16 G x 160 mm Biopsia Renal</t>
  </si>
  <si>
    <t xml:space="preserve">BIO FEATHER BF (SEMIAUTOMATICA) Med. 16 G x 200 mm</t>
  </si>
  <si>
    <t xml:space="preserve">BIO FEATHER BF (SEMIAUTOMATICA) Med. 18 G x 200 mm</t>
  </si>
  <si>
    <t xml:space="preserve">BIO FEATHER BF (SEMIAUTOMATICA) Med. 18 G x 300 mm</t>
  </si>
  <si>
    <t xml:space="preserve">Esponja Hemostatica St 70 x 50 x 10 mm Mca. Cutanplast .Ind Italia</t>
  </si>
  <si>
    <t xml:space="preserve">ROEMMERS</t>
  </si>
  <si>
    <t xml:space="preserve">PARA APERTURA DE CUENTA SOLICITAR REQUISITOS</t>
  </si>
  <si>
    <t xml:space="preserve">FLETE: sin cargo en todo el país.</t>
  </si>
  <si>
    <t xml:space="preserve">COMPRA MINIMA 60 CAJAS </t>
  </si>
  <si>
    <t xml:space="preserve">Calciraquiferol (CALCITRIOL) caja x 30 cápsulas blandas de 0,25 mcg </t>
  </si>
  <si>
    <t xml:space="preserve">UNIFARMA</t>
  </si>
  <si>
    <t xml:space="preserve">PRECIO FINAL CON IVA Y CON FLETE</t>
  </si>
  <si>
    <t xml:space="preserve">FILTRO POLIESTERSULFONA ORIGEN CHINA BAJO FLUJO OCI-14L (caja x 24 unidades)</t>
  </si>
  <si>
    <t xml:space="preserve">FILTRO POLIESTERSULFONA ORIGEN CHINA BAJO FLUJO OCI-18L (caja x 24 unidades)</t>
  </si>
  <si>
    <t xml:space="preserve">FILTRO POLIESTERSULFONA ORIGEN CHINA BAJO FLUJO OCI-20L (caja x 20 unidades)</t>
  </si>
  <si>
    <t xml:space="preserve">FILTRO POLIESTERSULFONA ORIGEN CHINA ALTO FLUJO OCI-HD 200  (caja x 20 unidades)</t>
  </si>
  <si>
    <t xml:space="preserve">CATETERES TRANSITORIOS DOBLE LUMEN CON KIT DE COLOCACION MARCA SHUNMEI</t>
  </si>
  <si>
    <t xml:space="preserve">MINIMO 5 CATETERES PARA COMPRAR</t>
  </si>
  <si>
    <t xml:space="preserve">RECTO 8 F X 15 CM </t>
  </si>
  <si>
    <t xml:space="preserve">RECTO 11 F X 15 CM </t>
  </si>
  <si>
    <t xml:space="preserve">RECTO 12 F X 15 CM</t>
  </si>
  <si>
    <t xml:space="preserve">CURVO 8 F X 15 CM</t>
  </si>
  <si>
    <t xml:space="preserve">CURVO 11 F X 15 CM</t>
  </si>
  <si>
    <t xml:space="preserve">CURVO 11 F X 20 CM</t>
  </si>
  <si>
    <t xml:space="preserve">CURVO 12F X 13 CM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 [$€]\ * #,##0.00_ ;_ [$€]\ * \-#,##0.00_ ;_ [$€]\ * \-??_ ;_ @_ "/>
    <numFmt numFmtId="166" formatCode="_-* #,##0.00&quot; €&quot;_-;\-* #,##0.00&quot; €&quot;_-;_-* \-??&quot; €&quot;_-;_-@_-"/>
    <numFmt numFmtId="167" formatCode="_ &quot;$ &quot;* #,##0.00_ ;_ &quot;$ &quot;* \-#,##0.00_ ;_ &quot;$ &quot;* \-??_ ;_ @_ "/>
    <numFmt numFmtId="168" formatCode="_-&quot;$ &quot;* #,##0.00_-;&quot;-$ &quot;* #,##0.00_-;_-&quot;$ &quot;* \-??_-;_-@_-"/>
    <numFmt numFmtId="169" formatCode="#,##0.00&quot; € &quot;;\-#,##0.00&quot; € &quot;;&quot; -&quot;#&quot; € &quot;;@\ "/>
    <numFmt numFmtId="170" formatCode="0%"/>
    <numFmt numFmtId="171" formatCode="[$USD]\ #,##0.00"/>
    <numFmt numFmtId="172" formatCode="&quot;$ &quot;#,##0.00"/>
    <numFmt numFmtId="173" formatCode="_ [$USD]\ * #,##0.00_ ;_ [$USD]\ * \-#,##0.00_ ;_ [$USD]\ * \-??_ ;_ @_ "/>
    <numFmt numFmtId="174" formatCode="0.0000"/>
    <numFmt numFmtId="175" formatCode="0.00"/>
    <numFmt numFmtId="176" formatCode="_ [$$-2C0A]\ * #,##0.000_ ;_ [$$-2C0A]\ * \-#,##0.000_ ;_ [$$-2C0A]\ * \-??_ ;_ @_ "/>
    <numFmt numFmtId="177" formatCode="[$USD]\ #,##0.00;[$USD]&quot; -&quot;#,##0.00"/>
    <numFmt numFmtId="178" formatCode="&quot;$ &quot;#,##0.00;[RED]&quot;$ -&quot;#,##0.00"/>
    <numFmt numFmtId="179" formatCode="_ &quot;$ &quot;* #,##0.000_ ;_ &quot;$ &quot;* \-#,##0.000_ ;_ &quot;$ &quot;* \-???_ ;_ @_ "/>
    <numFmt numFmtId="180" formatCode="@"/>
    <numFmt numFmtId="181" formatCode="#,##0.00"/>
    <numFmt numFmtId="182" formatCode="_ &quot;$ &quot;* #,##0.0000_ ;_ &quot;$ &quot;* \-#,##0.0000_ ;_ &quot;$ &quot;* \-????_ ;_ @_ "/>
    <numFmt numFmtId="183" formatCode="&quot;$ &quot;#,##0.00;&quot;-$ &quot;#,##0.00"/>
    <numFmt numFmtId="184" formatCode="[$$-2C0A]\ #,##0.00"/>
    <numFmt numFmtId="185" formatCode="_(&quot;$ &quot;* #,##0.00_);_(&quot;$ &quot;* \(#,##0.00\);_(&quot;$ &quot;* \-??_);_(@_)"/>
    <numFmt numFmtId="186" formatCode="&quot;$ &quot;#,##0.0000;&quot;$ -&quot;#,##0.0000"/>
    <numFmt numFmtId="187" formatCode="_-[$$-2C0A]\ * #,##0.00_-;\-[$$-2C0A]\ * #,##0.00_-;_-[$$-2C0A]\ * \-??_-;_-@_-"/>
  </numFmts>
  <fonts count="8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0"/>
      <name val="MS Sans Serif"/>
      <family val="2"/>
    </font>
    <font>
      <u val="single"/>
      <sz val="11"/>
      <color rgb="FF0000FF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8"/>
      <color rgb="FF003366"/>
      <name val="Cambria"/>
      <family val="2"/>
    </font>
    <font>
      <sz val="10"/>
      <color rgb="FF000000"/>
      <name val="Calibri"/>
      <family val="2"/>
    </font>
    <font>
      <b val="true"/>
      <sz val="22"/>
      <name val="Arial"/>
      <family val="2"/>
    </font>
    <font>
      <b val="true"/>
      <sz val="10"/>
      <name val="Arial"/>
      <family val="2"/>
    </font>
    <font>
      <b val="true"/>
      <sz val="12"/>
      <color rgb="FFFF0000"/>
      <name val="Calibri"/>
      <family val="2"/>
    </font>
    <font>
      <b val="true"/>
      <sz val="24"/>
      <name val="Arial"/>
      <family val="2"/>
    </font>
    <font>
      <b val="true"/>
      <sz val="24"/>
      <color rgb="FFFF0000"/>
      <name val="Arial"/>
      <family val="2"/>
    </font>
    <font>
      <b val="true"/>
      <sz val="22"/>
      <color rgb="FFFF0000"/>
      <name val="Arial"/>
      <family val="2"/>
    </font>
    <font>
      <b val="true"/>
      <sz val="11"/>
      <name val="Arial"/>
      <family val="2"/>
    </font>
    <font>
      <b val="true"/>
      <i val="true"/>
      <sz val="14"/>
      <color rgb="FFFF0000"/>
      <name val="Arial"/>
      <family val="2"/>
    </font>
    <font>
      <b val="true"/>
      <sz val="20"/>
      <name val="Arial"/>
      <family val="2"/>
    </font>
    <font>
      <b val="true"/>
      <sz val="16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FF0000"/>
      <name val="Arial"/>
      <family val="2"/>
    </font>
    <font>
      <b val="true"/>
      <sz val="12"/>
      <color rgb="FFFF0000"/>
      <name val="Arial"/>
      <family val="2"/>
    </font>
    <font>
      <sz val="16"/>
      <color rgb="FF000000"/>
      <name val="Calibri"/>
      <family val="2"/>
    </font>
    <font>
      <b val="true"/>
      <i val="true"/>
      <sz val="16"/>
      <color rgb="FFFF0000"/>
      <name val="Arial"/>
      <family val="2"/>
    </font>
    <font>
      <b val="true"/>
      <sz val="16"/>
      <name val="Arial"/>
      <family val="2"/>
    </font>
    <font>
      <b val="true"/>
      <sz val="16"/>
      <color rgb="FFFF0000"/>
      <name val="Calibri"/>
      <family val="2"/>
    </font>
    <font>
      <sz val="12"/>
      <color rgb="FF000000"/>
      <name val="Calibri"/>
      <family val="2"/>
    </font>
    <font>
      <b val="true"/>
      <sz val="11"/>
      <color rgb="FF000000"/>
      <name val="Arial"/>
      <family val="2"/>
    </font>
    <font>
      <b val="true"/>
      <sz val="10"/>
      <color rgb="FFFF0000"/>
      <name val="Arial"/>
      <family val="2"/>
    </font>
    <font>
      <b val="true"/>
      <sz val="11"/>
      <color rgb="FFFF0000"/>
      <name val="Calibri"/>
      <family val="2"/>
    </font>
    <font>
      <b val="true"/>
      <sz val="14"/>
      <name val="Arial"/>
      <family val="2"/>
    </font>
    <font>
      <b val="true"/>
      <sz val="15"/>
      <color rgb="FFFF0000"/>
      <name val="Calibri"/>
      <family val="2"/>
    </font>
    <font>
      <b val="true"/>
      <sz val="11"/>
      <name val="Calibri"/>
      <family val="2"/>
    </font>
    <font>
      <b val="true"/>
      <sz val="12"/>
      <color rgb="FF000000"/>
      <name val="Arial"/>
      <family val="2"/>
    </font>
    <font>
      <b val="true"/>
      <sz val="11"/>
      <color rgb="FFFF0000"/>
      <name val="Arial"/>
      <family val="2"/>
    </font>
    <font>
      <b val="true"/>
      <sz val="10"/>
      <color rgb="FFFF0000"/>
      <name val="Calibri"/>
      <family val="2"/>
    </font>
    <font>
      <b val="true"/>
      <sz val="18"/>
      <color rgb="FFFF0000"/>
      <name val="Arial"/>
      <family val="2"/>
    </font>
    <font>
      <b val="true"/>
      <sz val="15"/>
      <color rgb="FFFF0000"/>
      <name val="Arial"/>
      <family val="2"/>
    </font>
    <font>
      <b val="true"/>
      <sz val="14"/>
      <color rgb="FFFF0000"/>
      <name val="Calibri"/>
      <family val="2"/>
    </font>
    <font>
      <b val="true"/>
      <sz val="10"/>
      <color rgb="FF000000"/>
      <name val="Arial"/>
      <family val="2"/>
    </font>
    <font>
      <b val="true"/>
      <sz val="13"/>
      <color rgb="FFFF0000"/>
      <name val="Calibri"/>
      <family val="2"/>
    </font>
    <font>
      <sz val="12"/>
      <color rgb="FFFF0000"/>
      <name val="Calibri"/>
      <family val="2"/>
    </font>
    <font>
      <b val="true"/>
      <sz val="16"/>
      <color rgb="FF800080"/>
      <name val="Calibri"/>
      <family val="2"/>
    </font>
    <font>
      <b val="true"/>
      <sz val="13"/>
      <color rgb="FFFF0000"/>
      <name val="Arial"/>
      <family val="2"/>
    </font>
    <font>
      <b val="true"/>
      <sz val="11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2"/>
      <name val="Century Gothic"/>
      <family val="2"/>
    </font>
    <font>
      <b val="true"/>
      <sz val="10"/>
      <color rgb="FF000000"/>
      <name val="Calibri"/>
      <family val="2"/>
    </font>
    <font>
      <b val="true"/>
      <sz val="16"/>
      <color rgb="FF000000"/>
      <name val="Arial"/>
      <family val="2"/>
    </font>
    <font>
      <sz val="11"/>
      <name val="Arial"/>
      <family val="2"/>
    </font>
    <font>
      <sz val="11"/>
      <color rgb="FF000000"/>
      <name val="Arial"/>
      <family val="2"/>
    </font>
    <font>
      <b val="true"/>
      <sz val="11"/>
      <color rgb="FF008000"/>
      <name val="Arial"/>
      <family val="2"/>
    </font>
    <font>
      <b val="true"/>
      <sz val="11"/>
      <color rgb="FF0000FF"/>
      <name val="Arial"/>
      <family val="2"/>
    </font>
    <font>
      <sz val="10"/>
      <color rgb="FF0066CC"/>
      <name val="Arial"/>
      <family val="2"/>
    </font>
    <font>
      <b val="true"/>
      <sz val="14"/>
      <color rgb="FF0066CC"/>
      <name val="Arial"/>
      <family val="2"/>
    </font>
    <font>
      <b val="true"/>
      <sz val="11"/>
      <color rgb="FF0066CC"/>
      <name val="Arial"/>
      <family val="2"/>
    </font>
    <font>
      <b val="true"/>
      <sz val="12"/>
      <color rgb="FF003366"/>
      <name val="Arial"/>
      <family val="2"/>
    </font>
    <font>
      <b val="true"/>
      <sz val="12"/>
      <color rgb="FF993300"/>
      <name val="Arial"/>
      <family val="2"/>
    </font>
    <font>
      <sz val="10"/>
      <color rgb="FFFF0000"/>
      <name val="Arial"/>
      <family val="2"/>
    </font>
    <font>
      <b val="true"/>
      <sz val="20"/>
      <color rgb="FFFF0000"/>
      <name val="Arial"/>
      <family val="2"/>
    </font>
    <font>
      <b val="true"/>
      <sz val="11"/>
      <color rgb="FFFFFFFF"/>
      <name val="Arial"/>
      <family val="2"/>
    </font>
    <font>
      <b val="true"/>
      <sz val="15"/>
      <color rgb="FF000000"/>
      <name val="Arial"/>
      <family val="2"/>
    </font>
    <font>
      <b val="true"/>
      <sz val="11"/>
      <name val="Verdana"/>
      <family val="2"/>
    </font>
    <font>
      <sz val="12"/>
      <name val="Arial"/>
      <family val="2"/>
    </font>
    <font>
      <b val="true"/>
      <sz val="10"/>
      <name val="Calibri"/>
      <family val="2"/>
    </font>
    <font>
      <b val="true"/>
      <sz val="18"/>
      <name val="Century Gothic"/>
      <family val="2"/>
    </font>
    <font>
      <b val="true"/>
      <sz val="12"/>
      <color rgb="FF0000FF"/>
      <name val="Arial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medium"/>
      <bottom style="medium"/>
      <diagonal/>
    </border>
  </borders>
  <cellStyleXfs count="15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0" borderId="2" applyFont="true" applyBorder="true" applyAlignment="false" applyProtection="false"/>
    <xf numFmtId="164" fontId="9" fillId="17" borderId="3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3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9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5" fillId="18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70" fontId="0" fillId="0" borderId="0" applyFont="true" applyBorder="false" applyAlignment="false" applyProtection="false"/>
    <xf numFmtId="164" fontId="17" fillId="17" borderId="5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20" fillId="0" borderId="6" applyFont="true" applyBorder="true" applyAlignment="false" applyProtection="false"/>
    <xf numFmtId="164" fontId="21" fillId="0" borderId="7" applyFont="true" applyBorder="true" applyAlignment="false" applyProtection="false"/>
    <xf numFmtId="164" fontId="22" fillId="0" borderId="8" applyFont="true" applyBorder="true" applyAlignment="false" applyProtection="false"/>
    <xf numFmtId="164" fontId="10" fillId="0" borderId="9" applyFont="true" applyBorder="true" applyAlignment="false" applyProtection="false"/>
    <xf numFmtId="164" fontId="23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0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1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5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9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5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4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5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3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0" borderId="1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4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1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0" xfId="1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26" fillId="0" borderId="10" xfId="1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2" fontId="35" fillId="25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7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6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2" fontId="35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9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4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24" borderId="1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6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31" fillId="0" borderId="1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26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0" fillId="8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4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25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9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4" fontId="31" fillId="0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10" xfId="1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0" borderId="12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43" fillId="24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24" borderId="12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55" fillId="0" borderId="12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55" fillId="24" borderId="12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5" fillId="0" borderId="13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3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14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4" borderId="0" xfId="149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4" borderId="15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55" fillId="24" borderId="10" xfId="1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0" borderId="10" xfId="1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0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50" fillId="24" borderId="10" xfId="13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6" fontId="31" fillId="24" borderId="10" xfId="1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8" borderId="10" xfId="12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8" borderId="10" xfId="6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24" borderId="1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0" xfId="124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0" borderId="10" xfId="1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1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10" xfId="1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7" fontId="31" fillId="0" borderId="10" xfId="12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0" fillId="0" borderId="10" xfId="12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6" fillId="0" borderId="10" xfId="12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7" fontId="43" fillId="0" borderId="10" xfId="124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7" fillId="0" borderId="10" xfId="12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10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7" xfId="11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8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4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1" fillId="25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25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70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9" fontId="3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1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8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8" borderId="1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8" borderId="10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31" fillId="0" borderId="10" xfId="11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31" fillId="0" borderId="10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117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31" fillId="20" borderId="10" xfId="117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75" fillId="24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24" borderId="1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8" fillId="24" borderId="1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1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31" fillId="0" borderId="10" xfId="119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31" fillId="0" borderId="10" xfId="11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0" xfId="1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20" fillId="0" borderId="1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0" fillId="0" borderId="10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0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4" fillId="0" borderId="1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1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0" fillId="0" borderId="15" xfId="6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10" xfId="1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0" xfId="1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78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1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31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7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1" fontId="76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1" fontId="43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3" fillId="8" borderId="10" xfId="11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8" borderId="1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31" fillId="24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24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24" borderId="1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0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3" fontId="31" fillId="24" borderId="1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0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43" fillId="24" borderId="1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24" borderId="10" xfId="11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3" fontId="50" fillId="24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43" fillId="24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3" fontId="31" fillId="0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31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50" fillId="0" borderId="10" xfId="5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3" fontId="43" fillId="0" borderId="10" xfId="10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2" fontId="59" fillId="0" borderId="10" xfId="5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1" fillId="0" borderId="10" xfId="11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1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50" fillId="0" borderId="10" xfId="11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11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31" fillId="24" borderId="10" xfId="11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2" fontId="31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2" fontId="50" fillId="0" borderId="10" xfId="17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5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3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8" borderId="1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4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8" borderId="10" xfId="1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0" borderId="1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5" fontId="43" fillId="0" borderId="10" xfId="10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1" fillId="0" borderId="10" xfId="1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4" fontId="43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4" fontId="4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1" fillId="0" borderId="1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6" fillId="0" borderId="1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6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31" fillId="0" borderId="1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78" fillId="2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3" fillId="0" borderId="1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31" fillId="24" borderId="1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2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8" borderId="10" xfId="10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31" fillId="0" borderId="10" xfId="10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7" fillId="0" borderId="1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1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107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49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37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0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31" fillId="0" borderId="10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2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5" fontId="31" fillId="0" borderId="10" xfId="17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0" fillId="8" borderId="10" xfId="10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3" fillId="0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24" borderId="10" xfId="10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3" fontId="31" fillId="0" borderId="10" xfId="10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31" fillId="8" borderId="10" xfId="9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1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3" fontId="31" fillId="26" borderId="10" xfId="104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0" fillId="2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5" fillId="9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9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2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7" fontId="3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87" fontId="0" fillId="0" borderId="1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87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13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 2" xfId="20"/>
    <cellStyle name="20% - Énfasis2 2" xfId="21"/>
    <cellStyle name="20% - Énfasis3 2" xfId="22"/>
    <cellStyle name="20% - Énfasis4 2" xfId="23"/>
    <cellStyle name="20% - Énfasis5 2" xfId="24"/>
    <cellStyle name="20% - Énfasis6 2" xfId="25"/>
    <cellStyle name="40% - Énfasis1 2" xfId="26"/>
    <cellStyle name="40% - Énfasis2 2" xfId="27"/>
    <cellStyle name="40% - Énfasis3 2" xfId="28"/>
    <cellStyle name="40% - Énfasis4 2" xfId="29"/>
    <cellStyle name="40% - Énfasis5 2" xfId="30"/>
    <cellStyle name="40% - Énfasis6 2" xfId="31"/>
    <cellStyle name="60% - Énfasis1 2" xfId="32"/>
    <cellStyle name="60% - Énfasis2 2" xfId="33"/>
    <cellStyle name="60% - Énfasis3 2" xfId="34"/>
    <cellStyle name="60% - Énfasis4 2" xfId="35"/>
    <cellStyle name="60% - Énfasis5 2" xfId="36"/>
    <cellStyle name="60% - Énfasis6 2" xfId="37"/>
    <cellStyle name="Buena 2" xfId="38"/>
    <cellStyle name="Celda de comprobación 2" xfId="39"/>
    <cellStyle name="Celda vinculada 2" xfId="40"/>
    <cellStyle name="Cálculo 2" xfId="41"/>
    <cellStyle name="Encabezado 4 2" xfId="42"/>
    <cellStyle name="Entrada 2" xfId="43"/>
    <cellStyle name="Estilo 1" xfId="44"/>
    <cellStyle name="Estilo 2" xfId="45"/>
    <cellStyle name="Euro" xfId="46"/>
    <cellStyle name="Euro 2" xfId="47"/>
    <cellStyle name="Euro 2 2" xfId="48"/>
    <cellStyle name="Euro 3" xfId="49"/>
    <cellStyle name="Euro 3 2" xfId="50"/>
    <cellStyle name="Euro 4" xfId="51"/>
    <cellStyle name="Hipervínculo 2" xfId="52"/>
    <cellStyle name="Incorrecto 2" xfId="53"/>
    <cellStyle name="Moneda 2" xfId="54"/>
    <cellStyle name="Moneda 2 2" xfId="55"/>
    <cellStyle name="Moneda 2 2 2" xfId="56"/>
    <cellStyle name="Moneda 2 2 3" xfId="57"/>
    <cellStyle name="Moneda 2 3" xfId="58"/>
    <cellStyle name="Moneda 2 3 2" xfId="59"/>
    <cellStyle name="Moneda 2 4" xfId="60"/>
    <cellStyle name="Moneda 2 5" xfId="61"/>
    <cellStyle name="Moneda 3" xfId="62"/>
    <cellStyle name="Moneda 3 2" xfId="63"/>
    <cellStyle name="Moneda 3 2 2" xfId="64"/>
    <cellStyle name="Moneda 3 3" xfId="65"/>
    <cellStyle name="Moneda 38" xfId="66"/>
    <cellStyle name="Moneda 38 2" xfId="67"/>
    <cellStyle name="Moneda 38 2 2" xfId="68"/>
    <cellStyle name="Moneda 38 2 2 2" xfId="69"/>
    <cellStyle name="Moneda 38 2 3" xfId="70"/>
    <cellStyle name="Moneda 38 3" xfId="71"/>
    <cellStyle name="Moneda 38 3 2" xfId="72"/>
    <cellStyle name="Moneda 38 3 2 2" xfId="73"/>
    <cellStyle name="Moneda 38 3 3" xfId="74"/>
    <cellStyle name="Moneda 38 4" xfId="75"/>
    <cellStyle name="Moneda 38 4 2" xfId="76"/>
    <cellStyle name="Moneda 38 5" xfId="77"/>
    <cellStyle name="Moneda 4" xfId="78"/>
    <cellStyle name="Moneda 4 2" xfId="79"/>
    <cellStyle name="Moneda 4 2 2" xfId="80"/>
    <cellStyle name="Moneda 4 3" xfId="81"/>
    <cellStyle name="Moneda 41" xfId="82"/>
    <cellStyle name="Moneda 41 2" xfId="83"/>
    <cellStyle name="Moneda 41 2 2" xfId="84"/>
    <cellStyle name="Moneda 41 2 2 2" xfId="85"/>
    <cellStyle name="Moneda 41 2 3" xfId="86"/>
    <cellStyle name="Moneda 41 3" xfId="87"/>
    <cellStyle name="Moneda 41 3 2" xfId="88"/>
    <cellStyle name="Moneda 41 3 2 2" xfId="89"/>
    <cellStyle name="Moneda 41 3 3" xfId="90"/>
    <cellStyle name="Moneda 41 4" xfId="91"/>
    <cellStyle name="Moneda 41 4 2" xfId="92"/>
    <cellStyle name="Moneda 41 5" xfId="93"/>
    <cellStyle name="Moneda 5" xfId="94"/>
    <cellStyle name="Moneda 5 2" xfId="95"/>
    <cellStyle name="Moneda 5 2 2" xfId="96"/>
    <cellStyle name="Moneda 5 3" xfId="97"/>
    <cellStyle name="Moneda 5 4" xfId="98"/>
    <cellStyle name="Moneda 6" xfId="99"/>
    <cellStyle name="Moneda 6 2" xfId="100"/>
    <cellStyle name="Moneda 7" xfId="101"/>
    <cellStyle name="Moneda 7 2" xfId="102"/>
    <cellStyle name="Moneda 8" xfId="103"/>
    <cellStyle name="Moneda_Hoja1" xfId="104"/>
    <cellStyle name="Moneda_Hoja1 2" xfId="105"/>
    <cellStyle name="Neutral 2" xfId="106"/>
    <cellStyle name="Normal 10" xfId="107"/>
    <cellStyle name="Normal 10 2" xfId="108"/>
    <cellStyle name="Normal 11" xfId="109"/>
    <cellStyle name="Normal 2" xfId="110"/>
    <cellStyle name="Normal 2 2" xfId="111"/>
    <cellStyle name="Normal 2 2 2" xfId="112"/>
    <cellStyle name="Normal 2 3" xfId="113"/>
    <cellStyle name="Normal 2 3 2" xfId="114"/>
    <cellStyle name="Normal 2 4" xfId="115"/>
    <cellStyle name="Normal 2 6" xfId="116"/>
    <cellStyle name="Normal 3" xfId="117"/>
    <cellStyle name="Normal 3 2" xfId="118"/>
    <cellStyle name="Normal 3 2 2" xfId="119"/>
    <cellStyle name="Normal 3 3" xfId="120"/>
    <cellStyle name="Normal 3 4" xfId="121"/>
    <cellStyle name="Normal 4" xfId="122"/>
    <cellStyle name="Normal 5" xfId="123"/>
    <cellStyle name="Normal 5 2" xfId="124"/>
    <cellStyle name="Normal 6" xfId="125"/>
    <cellStyle name="Normal 6 2" xfId="126"/>
    <cellStyle name="Normal 7" xfId="127"/>
    <cellStyle name="Normal 7 2" xfId="128"/>
    <cellStyle name="Normal 8" xfId="129"/>
    <cellStyle name="Normal 8 2" xfId="130"/>
    <cellStyle name="Normal 9" xfId="131"/>
    <cellStyle name="Normal 9 2" xfId="132"/>
    <cellStyle name="Notas 2" xfId="133"/>
    <cellStyle name="Porcentaje 2" xfId="134"/>
    <cellStyle name="Salida 2" xfId="135"/>
    <cellStyle name="Texto de advertencia 2" xfId="136"/>
    <cellStyle name="Texto explicativo 2" xfId="137"/>
    <cellStyle name="Total 2" xfId="138"/>
    <cellStyle name="Título 1 2" xfId="139"/>
    <cellStyle name="Título 2 2" xfId="140"/>
    <cellStyle name="Título 3 2" xfId="141"/>
    <cellStyle name="Título 4" xfId="142"/>
    <cellStyle name="Énfasis1 2" xfId="143"/>
    <cellStyle name="Énfasis2 2" xfId="144"/>
    <cellStyle name="Énfasis3 2" xfId="145"/>
    <cellStyle name="Énfasis4 2" xfId="146"/>
    <cellStyle name="Énfasis5 2" xfId="147"/>
    <cellStyle name="Énfasis6 2" xfId="148"/>
    <cellStyle name="Excel Built-in Normal" xfId="149"/>
  </cellStyles>
  <dxfs count="1">
    <dxf>
      <font>
        <name val="Arial"/>
        <family val="0"/>
      </font>
      <fill>
        <patternFill>
          <bgColor rgb="FFCCFF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947"/>
  <sheetViews>
    <sheetView showFormulas="false" showGridLines="true" showRowColHeaders="true" showZeros="true" rightToLeft="false" tabSelected="true" showOutlineSymbols="true" defaultGridColor="true" view="normal" topLeftCell="B1" colorId="64" zoomScale="79" zoomScaleNormal="79" zoomScalePageLayoutView="100" workbookViewId="0">
      <selection pane="topLeft" activeCell="D298" activeCellId="0" sqref="D298"/>
    </sheetView>
  </sheetViews>
  <sheetFormatPr defaultColWidth="11.0546875" defaultRowHeight="12.75" zeroHeight="false" outlineLevelRow="0" outlineLevelCol="0"/>
  <cols>
    <col collapsed="false" customWidth="true" hidden="false" outlineLevel="0" max="2" min="2" style="1" width="133.99"/>
    <col collapsed="false" customWidth="true" hidden="false" outlineLevel="0" max="3" min="3" style="2" width="23.85"/>
    <col collapsed="false" customWidth="true" hidden="false" outlineLevel="0" max="4" min="4" style="0" width="71.14"/>
    <col collapsed="false" customWidth="true" hidden="false" outlineLevel="0" max="5" min="5" style="0" width="29.28"/>
  </cols>
  <sheetData>
    <row r="1" s="3" customFormat="true" ht="27.75" hidden="false" customHeight="false" outlineLevel="0" collapsed="false">
      <c r="B1" s="4" t="s">
        <v>0</v>
      </c>
      <c r="C1" s="5"/>
      <c r="D1" s="6"/>
    </row>
    <row r="2" s="3" customFormat="true" ht="30" hidden="false" customHeight="false" outlineLevel="0" collapsed="false">
      <c r="B2" s="7" t="s">
        <v>1</v>
      </c>
      <c r="C2" s="5"/>
      <c r="D2" s="6" t="s">
        <v>2</v>
      </c>
      <c r="E2" s="0"/>
    </row>
    <row r="3" s="3" customFormat="true" ht="27.75" hidden="false" customHeight="false" outlineLevel="0" collapsed="false">
      <c r="B3" s="8" t="s">
        <v>3</v>
      </c>
      <c r="C3" s="9"/>
      <c r="D3" s="6" t="s">
        <v>4</v>
      </c>
      <c r="E3" s="0"/>
    </row>
    <row r="4" s="3" customFormat="true" ht="26.25" hidden="false" customHeight="true" outlineLevel="0" collapsed="false">
      <c r="B4" s="8"/>
      <c r="C4" s="10" t="s">
        <v>5</v>
      </c>
      <c r="D4" s="6" t="s">
        <v>6</v>
      </c>
      <c r="E4" s="0"/>
    </row>
    <row r="5" s="3" customFormat="true" ht="26.25" hidden="false" customHeight="true" outlineLevel="0" collapsed="false">
      <c r="B5" s="11" t="s">
        <v>7</v>
      </c>
      <c r="C5" s="10"/>
      <c r="D5" s="6"/>
      <c r="E5" s="0"/>
    </row>
    <row r="6" s="3" customFormat="true" ht="26.25" hidden="false" customHeight="true" outlineLevel="0" collapsed="false">
      <c r="B6" s="12" t="s">
        <v>8</v>
      </c>
      <c r="C6" s="13" t="s">
        <v>9</v>
      </c>
      <c r="D6" s="14" t="s">
        <v>10</v>
      </c>
      <c r="E6" s="0"/>
    </row>
    <row r="7" s="3" customFormat="true" ht="26.25" hidden="false" customHeight="true" outlineLevel="0" collapsed="false">
      <c r="B7" s="14"/>
      <c r="C7" s="10"/>
      <c r="D7" s="14"/>
      <c r="E7" s="0"/>
    </row>
    <row r="8" s="3" customFormat="true" ht="20.25" hidden="false" customHeight="false" outlineLevel="0" collapsed="false">
      <c r="B8" s="15" t="s">
        <v>11</v>
      </c>
      <c r="C8" s="16" t="s">
        <v>12</v>
      </c>
      <c r="D8" s="14"/>
      <c r="E8" s="0"/>
    </row>
    <row r="9" s="3" customFormat="true" ht="18" hidden="false" customHeight="false" outlineLevel="0" collapsed="false">
      <c r="B9" s="17"/>
      <c r="C9" s="10"/>
      <c r="D9" s="6"/>
      <c r="E9" s="0"/>
    </row>
    <row r="10" s="3" customFormat="true" ht="20.25" hidden="false" customHeight="false" outlineLevel="0" collapsed="false">
      <c r="B10" s="18" t="s">
        <v>13</v>
      </c>
      <c r="C10" s="19" t="n">
        <v>0.7</v>
      </c>
      <c r="D10" s="20"/>
      <c r="E10" s="0"/>
    </row>
    <row r="11" s="3" customFormat="true" ht="20.25" hidden="false" customHeight="false" outlineLevel="0" collapsed="false">
      <c r="B11" s="18"/>
      <c r="C11" s="21"/>
      <c r="D11" s="20"/>
      <c r="E11" s="0"/>
    </row>
    <row r="12" s="3" customFormat="true" ht="21" hidden="false" customHeight="false" outlineLevel="0" collapsed="false">
      <c r="B12" s="22" t="s">
        <v>14</v>
      </c>
      <c r="C12" s="23"/>
      <c r="D12" s="24"/>
      <c r="E12" s="0"/>
    </row>
    <row r="13" s="3" customFormat="true" ht="21" hidden="false" customHeight="false" outlineLevel="0" collapsed="false">
      <c r="B13" s="22" t="s">
        <v>15</v>
      </c>
      <c r="C13" s="25"/>
      <c r="D13" s="26"/>
      <c r="E13" s="27"/>
    </row>
    <row r="14" s="27" customFormat="true" ht="21" hidden="false" customHeight="false" outlineLevel="0" collapsed="false">
      <c r="B14" s="22"/>
      <c r="C14" s="25"/>
      <c r="D14" s="26"/>
    </row>
    <row r="15" s="27" customFormat="true" ht="21" hidden="false" customHeight="false" outlineLevel="0" collapsed="false">
      <c r="B15" s="28" t="s">
        <v>16</v>
      </c>
      <c r="C15" s="29" t="n">
        <v>24.2</v>
      </c>
      <c r="D15" s="26" t="s">
        <v>17</v>
      </c>
    </row>
    <row r="16" s="27" customFormat="true" ht="21" hidden="false" customHeight="false" outlineLevel="0" collapsed="false">
      <c r="B16" s="28" t="s">
        <v>18</v>
      </c>
      <c r="C16" s="29" t="n">
        <v>24.2</v>
      </c>
      <c r="D16" s="30" t="s">
        <v>19</v>
      </c>
    </row>
    <row r="17" s="3" customFormat="true" ht="21" hidden="false" customHeight="false" outlineLevel="0" collapsed="false">
      <c r="B17" s="22"/>
      <c r="C17" s="25"/>
      <c r="D17" s="30" t="s">
        <v>20</v>
      </c>
      <c r="E17" s="27"/>
    </row>
    <row r="18" s="3" customFormat="true" ht="21" hidden="false" customHeight="false" outlineLevel="0" collapsed="false">
      <c r="B18" s="31"/>
      <c r="C18" s="32"/>
      <c r="D18" s="30"/>
    </row>
    <row r="19" s="3" customFormat="true" ht="20.25" hidden="false" customHeight="false" outlineLevel="0" collapsed="false">
      <c r="B19" s="33" t="s">
        <v>21</v>
      </c>
      <c r="C19" s="9"/>
      <c r="D19" s="6"/>
    </row>
    <row r="20" s="3" customFormat="true" ht="15" hidden="false" customHeight="false" outlineLevel="0" collapsed="false">
      <c r="B20" s="34"/>
      <c r="C20" s="35"/>
      <c r="D20" s="36"/>
    </row>
    <row r="21" s="3" customFormat="true" ht="18.75" hidden="false" customHeight="false" outlineLevel="0" collapsed="false">
      <c r="B21" s="37" t="s">
        <v>22</v>
      </c>
      <c r="C21" s="38" t="n">
        <v>3720</v>
      </c>
      <c r="D21" s="14"/>
    </row>
    <row r="22" s="3" customFormat="true" ht="15.75" hidden="false" customHeight="false" outlineLevel="0" collapsed="false">
      <c r="B22" s="39" t="s">
        <v>23</v>
      </c>
      <c r="C22" s="38"/>
      <c r="D22" s="40"/>
    </row>
    <row r="23" s="3" customFormat="true" ht="12.75" hidden="false" customHeight="false" outlineLevel="0" collapsed="false">
      <c r="B23" s="39"/>
      <c r="C23" s="41"/>
      <c r="D23" s="40"/>
    </row>
    <row r="24" s="3" customFormat="true" ht="18.75" hidden="false" customHeight="false" outlineLevel="0" collapsed="false">
      <c r="B24" s="34" t="s">
        <v>24</v>
      </c>
      <c r="C24" s="38" t="n">
        <v>303</v>
      </c>
      <c r="D24" s="14" t="s">
        <v>25</v>
      </c>
    </row>
    <row r="25" s="3" customFormat="true" ht="15" hidden="false" customHeight="false" outlineLevel="0" collapsed="false">
      <c r="B25" s="39" t="s">
        <v>26</v>
      </c>
      <c r="C25" s="41"/>
      <c r="D25" s="42"/>
    </row>
    <row r="26" s="3" customFormat="true" ht="15" hidden="false" customHeight="false" outlineLevel="0" collapsed="false">
      <c r="B26" s="39"/>
      <c r="C26" s="41"/>
      <c r="D26" s="42"/>
    </row>
    <row r="27" s="3" customFormat="true" ht="15.75" hidden="false" customHeight="false" outlineLevel="0" collapsed="false">
      <c r="B27" s="34" t="s">
        <v>27</v>
      </c>
      <c r="C27" s="38" t="n">
        <v>890</v>
      </c>
      <c r="D27" s="42"/>
    </row>
    <row r="28" s="3" customFormat="true" ht="15" hidden="false" customHeight="false" outlineLevel="0" collapsed="false">
      <c r="B28" s="39"/>
      <c r="C28" s="41"/>
      <c r="D28" s="42"/>
    </row>
    <row r="29" s="3" customFormat="true" ht="18" hidden="false" customHeight="false" outlineLevel="0" collapsed="false">
      <c r="B29" s="43" t="s">
        <v>28</v>
      </c>
      <c r="C29" s="41"/>
      <c r="D29" s="42"/>
    </row>
    <row r="30" s="3" customFormat="true" ht="18" hidden="false" customHeight="false" outlineLevel="0" collapsed="false">
      <c r="B30" s="43"/>
      <c r="C30" s="41"/>
      <c r="D30" s="42"/>
    </row>
    <row r="31" s="3" customFormat="true" ht="15.75" hidden="false" customHeight="false" outlineLevel="0" collapsed="false">
      <c r="B31" s="39" t="s">
        <v>29</v>
      </c>
      <c r="C31" s="38" t="n">
        <v>300</v>
      </c>
      <c r="D31" s="44" t="s">
        <v>30</v>
      </c>
    </row>
    <row r="32" s="3" customFormat="true" ht="15.75" hidden="false" customHeight="false" outlineLevel="0" collapsed="false">
      <c r="B32" s="39" t="s">
        <v>29</v>
      </c>
      <c r="C32" s="38" t="n">
        <v>250</v>
      </c>
      <c r="D32" s="44" t="s">
        <v>31</v>
      </c>
    </row>
    <row r="33" s="3" customFormat="true" ht="15" hidden="false" customHeight="false" outlineLevel="0" collapsed="false">
      <c r="B33" s="39"/>
      <c r="C33" s="41"/>
      <c r="D33" s="42"/>
    </row>
    <row r="34" customFormat="false" ht="20.25" hidden="false" customHeight="false" outlineLevel="0" collapsed="false">
      <c r="B34" s="18" t="s">
        <v>32</v>
      </c>
      <c r="C34" s="45" t="s">
        <v>33</v>
      </c>
      <c r="D34" s="42"/>
      <c r="E34" s="3"/>
    </row>
    <row r="35" customFormat="false" ht="20.25" hidden="false" customHeight="false" outlineLevel="0" collapsed="false">
      <c r="B35" s="46" t="s">
        <v>34</v>
      </c>
      <c r="C35" s="41"/>
      <c r="D35" s="42"/>
      <c r="E35" s="3"/>
    </row>
    <row r="36" customFormat="false" ht="15" hidden="false" customHeight="false" outlineLevel="0" collapsed="false">
      <c r="B36" s="39"/>
      <c r="C36" s="47"/>
      <c r="D36" s="42"/>
      <c r="E36" s="3"/>
    </row>
    <row r="37" s="3" customFormat="true" ht="15.75" hidden="false" customHeight="false" outlineLevel="0" collapsed="false">
      <c r="B37" s="48" t="s">
        <v>35</v>
      </c>
      <c r="C37" s="47"/>
      <c r="D37" s="42"/>
    </row>
    <row r="38" s="3" customFormat="true" ht="19.5" hidden="false" customHeight="false" outlineLevel="0" collapsed="false">
      <c r="B38" s="34" t="s">
        <v>36</v>
      </c>
      <c r="C38" s="49" t="n">
        <v>1.72</v>
      </c>
      <c r="D38" s="50"/>
    </row>
    <row r="39" s="3" customFormat="true" ht="15" hidden="false" customHeight="false" outlineLevel="0" collapsed="false">
      <c r="B39" s="34"/>
      <c r="C39" s="47"/>
      <c r="D39" s="42"/>
    </row>
    <row r="40" s="3" customFormat="true" ht="15.75" hidden="false" customHeight="false" outlineLevel="0" collapsed="false">
      <c r="B40" s="48" t="s">
        <v>35</v>
      </c>
      <c r="C40" s="47"/>
      <c r="D40" s="42"/>
    </row>
    <row r="41" s="3" customFormat="true" ht="19.5" hidden="false" customHeight="false" outlineLevel="0" collapsed="false">
      <c r="B41" s="34" t="s">
        <v>37</v>
      </c>
      <c r="C41" s="49" t="n">
        <v>1.72</v>
      </c>
      <c r="D41" s="50"/>
    </row>
    <row r="42" s="3" customFormat="true" ht="15" hidden="false" customHeight="false" outlineLevel="0" collapsed="false">
      <c r="B42" s="34"/>
      <c r="C42" s="47"/>
      <c r="D42" s="42"/>
    </row>
    <row r="43" s="3" customFormat="true" ht="15.75" hidden="false" customHeight="false" outlineLevel="0" collapsed="false">
      <c r="B43" s="48" t="s">
        <v>35</v>
      </c>
      <c r="C43" s="47"/>
      <c r="D43" s="42"/>
      <c r="E43" s="0"/>
    </row>
    <row r="44" s="3" customFormat="true" ht="19.5" hidden="false" customHeight="false" outlineLevel="0" collapsed="false">
      <c r="B44" s="34" t="s">
        <v>38</v>
      </c>
      <c r="C44" s="49" t="n">
        <v>1.72</v>
      </c>
      <c r="D44" s="50" t="s">
        <v>39</v>
      </c>
      <c r="E44" s="0"/>
    </row>
    <row r="45" s="3" customFormat="true" ht="15" hidden="false" customHeight="false" outlineLevel="0" collapsed="false">
      <c r="B45" s="34"/>
      <c r="C45" s="47"/>
      <c r="D45" s="42"/>
    </row>
    <row r="46" customFormat="false" ht="20.25" hidden="false" customHeight="false" outlineLevel="0" collapsed="false">
      <c r="B46" s="51" t="s">
        <v>40</v>
      </c>
      <c r="C46" s="52"/>
      <c r="D46" s="53"/>
      <c r="E46" s="3"/>
    </row>
    <row r="47" customFormat="false" ht="20.25" hidden="false" customHeight="false" outlineLevel="0" collapsed="false">
      <c r="B47" s="51"/>
      <c r="C47" s="52"/>
      <c r="D47" s="53"/>
      <c r="E47" s="3"/>
    </row>
    <row r="48" customFormat="false" ht="15.75" hidden="false" customHeight="false" outlineLevel="0" collapsed="false">
      <c r="B48" s="54" t="s">
        <v>41</v>
      </c>
      <c r="C48" s="49" t="n">
        <v>23</v>
      </c>
      <c r="D48" s="44"/>
      <c r="E48" s="3"/>
    </row>
    <row r="49" customFormat="false" ht="15.75" hidden="false" customHeight="false" outlineLevel="0" collapsed="false">
      <c r="B49" s="54" t="s">
        <v>42</v>
      </c>
      <c r="C49" s="49" t="n">
        <v>24.2</v>
      </c>
      <c r="D49" s="42"/>
      <c r="E49" s="3"/>
    </row>
    <row r="50" customFormat="false" ht="15.75" hidden="false" customHeight="false" outlineLevel="0" collapsed="false">
      <c r="B50" s="54" t="s">
        <v>43</v>
      </c>
      <c r="C50" s="49" t="n">
        <v>27.7</v>
      </c>
      <c r="D50" s="42"/>
      <c r="E50" s="3"/>
    </row>
    <row r="51" customFormat="false" ht="15.75" hidden="false" customHeight="false" outlineLevel="0" collapsed="false">
      <c r="B51" s="54"/>
      <c r="C51" s="49"/>
      <c r="D51" s="42"/>
      <c r="E51" s="3"/>
    </row>
    <row r="52" customFormat="false" ht="19.5" hidden="false" customHeight="false" outlineLevel="0" collapsed="false">
      <c r="B52" s="54" t="s">
        <v>44</v>
      </c>
      <c r="C52" s="49" t="s">
        <v>45</v>
      </c>
      <c r="D52" s="50" t="s">
        <v>39</v>
      </c>
      <c r="E52" s="3"/>
    </row>
    <row r="53" customFormat="false" ht="15" hidden="false" customHeight="false" outlineLevel="0" collapsed="false">
      <c r="B53" s="55"/>
      <c r="C53" s="56"/>
      <c r="D53" s="53"/>
      <c r="E53" s="3"/>
    </row>
    <row r="54" customFormat="false" ht="20.25" hidden="false" customHeight="false" outlineLevel="0" collapsed="false">
      <c r="B54" s="46" t="s">
        <v>46</v>
      </c>
      <c r="C54" s="35"/>
      <c r="D54" s="42"/>
    </row>
    <row r="55" customFormat="false" ht="15" hidden="false" customHeight="false" outlineLevel="0" collapsed="false">
      <c r="B55" s="34"/>
      <c r="C55" s="47"/>
      <c r="D55" s="42"/>
    </row>
    <row r="56" customFormat="false" ht="15.75" hidden="false" customHeight="false" outlineLevel="0" collapsed="false">
      <c r="B56" s="57" t="s">
        <v>47</v>
      </c>
      <c r="C56" s="49"/>
      <c r="D56" s="42" t="s">
        <v>39</v>
      </c>
    </row>
    <row r="57" customFormat="false" ht="15.75" hidden="false" customHeight="false" outlineLevel="0" collapsed="false">
      <c r="B57" s="57"/>
      <c r="C57" s="49"/>
      <c r="D57" s="53"/>
    </row>
    <row r="58" customFormat="false" ht="20.25" hidden="false" customHeight="false" outlineLevel="0" collapsed="false">
      <c r="B58" s="46" t="s">
        <v>48</v>
      </c>
      <c r="C58" s="35"/>
      <c r="D58" s="58"/>
    </row>
    <row r="59" customFormat="false" ht="15.75" hidden="false" customHeight="false" outlineLevel="0" collapsed="false">
      <c r="B59" s="59" t="s">
        <v>49</v>
      </c>
      <c r="C59" s="38" t="n">
        <v>1990</v>
      </c>
      <c r="D59" s="60"/>
    </row>
    <row r="60" customFormat="false" ht="15.75" hidden="false" customHeight="false" outlineLevel="0" collapsed="false">
      <c r="B60" s="48" t="s">
        <v>50</v>
      </c>
      <c r="C60" s="41"/>
      <c r="D60" s="58"/>
    </row>
    <row r="61" customFormat="false" ht="12.75" hidden="false" customHeight="false" outlineLevel="0" collapsed="false">
      <c r="B61" s="39"/>
      <c r="C61" s="41"/>
      <c r="D61" s="58"/>
    </row>
    <row r="62" customFormat="false" ht="20.25" hidden="false" customHeight="false" outlineLevel="0" collapsed="false">
      <c r="B62" s="46" t="s">
        <v>51</v>
      </c>
      <c r="C62" s="35"/>
      <c r="D62" s="60"/>
    </row>
    <row r="63" customFormat="false" ht="15.75" hidden="false" customHeight="false" outlineLevel="0" collapsed="false">
      <c r="B63" s="48" t="s">
        <v>52</v>
      </c>
      <c r="C63" s="38" t="n">
        <v>19600</v>
      </c>
      <c r="D63" s="6" t="s">
        <v>53</v>
      </c>
    </row>
    <row r="64" customFormat="false" ht="15.75" hidden="false" customHeight="false" outlineLevel="0" collapsed="false">
      <c r="B64" s="48"/>
      <c r="C64" s="38"/>
      <c r="D64" s="6"/>
    </row>
    <row r="65" customFormat="false" ht="15.75" hidden="false" customHeight="false" outlineLevel="0" collapsed="false">
      <c r="B65" s="48" t="s">
        <v>54</v>
      </c>
      <c r="C65" s="38" t="n">
        <v>14850</v>
      </c>
      <c r="D65" s="6"/>
    </row>
    <row r="66" customFormat="false" ht="15.75" hidden="false" customHeight="false" outlineLevel="0" collapsed="false">
      <c r="B66" s="48"/>
      <c r="C66" s="38"/>
      <c r="D66" s="6"/>
      <c r="E66" s="61"/>
    </row>
    <row r="67" customFormat="false" ht="20.25" hidden="false" customHeight="false" outlineLevel="0" collapsed="false">
      <c r="B67" s="46" t="s">
        <v>55</v>
      </c>
      <c r="C67" s="35"/>
      <c r="D67" s="60"/>
      <c r="E67" s="61"/>
    </row>
    <row r="68" customFormat="false" ht="15.75" hidden="false" customHeight="false" outlineLevel="0" collapsed="false">
      <c r="B68" s="48" t="s">
        <v>56</v>
      </c>
      <c r="C68" s="38" t="n">
        <v>247</v>
      </c>
      <c r="D68" s="60"/>
    </row>
    <row r="69" customFormat="false" ht="15" hidden="false" customHeight="false" outlineLevel="0" collapsed="false">
      <c r="B69" s="39"/>
      <c r="C69" s="41"/>
      <c r="D69" s="60"/>
    </row>
    <row r="70" customFormat="false" ht="27.75" hidden="false" customHeight="false" outlineLevel="0" collapsed="false">
      <c r="B70" s="4" t="s">
        <v>0</v>
      </c>
      <c r="C70" s="35"/>
      <c r="D70" s="62"/>
    </row>
    <row r="71" customFormat="false" ht="27.75" hidden="false" customHeight="false" outlineLevel="0" collapsed="false">
      <c r="B71" s="4" t="s">
        <v>57</v>
      </c>
      <c r="C71" s="35"/>
      <c r="D71" s="62"/>
    </row>
    <row r="72" customFormat="false" ht="23.25" hidden="false" customHeight="false" outlineLevel="0" collapsed="false">
      <c r="B72" s="63" t="s">
        <v>58</v>
      </c>
      <c r="C72" s="41"/>
      <c r="D72" s="62"/>
    </row>
    <row r="73" customFormat="false" ht="23.25" hidden="false" customHeight="false" outlineLevel="0" collapsed="false">
      <c r="B73" s="63" t="s">
        <v>59</v>
      </c>
      <c r="C73" s="41"/>
      <c r="D73" s="58"/>
    </row>
    <row r="74" customFormat="false" ht="12.75" hidden="false" customHeight="false" outlineLevel="0" collapsed="false">
      <c r="B74" s="39"/>
      <c r="C74" s="35"/>
      <c r="D74" s="62"/>
    </row>
    <row r="75" customFormat="false" ht="19.5" hidden="false" customHeight="false" outlineLevel="0" collapsed="false">
      <c r="B75" s="34" t="s">
        <v>60</v>
      </c>
      <c r="C75" s="38" t="n">
        <v>3497</v>
      </c>
      <c r="D75" s="64"/>
    </row>
    <row r="76" customFormat="false" ht="19.5" hidden="false" customHeight="false" outlineLevel="0" collapsed="false">
      <c r="B76" s="34" t="s">
        <v>61</v>
      </c>
      <c r="C76" s="38" t="n">
        <v>4290</v>
      </c>
      <c r="D76" s="64"/>
    </row>
    <row r="77" customFormat="false" ht="19.5" hidden="false" customHeight="false" outlineLevel="0" collapsed="false">
      <c r="B77" s="34"/>
      <c r="C77" s="38"/>
      <c r="D77" s="64"/>
    </row>
    <row r="78" customFormat="false" ht="19.5" hidden="false" customHeight="false" outlineLevel="0" collapsed="false">
      <c r="B78" s="65" t="s">
        <v>62</v>
      </c>
      <c r="C78" s="66"/>
      <c r="D78" s="64"/>
    </row>
    <row r="79" customFormat="false" ht="19.5" hidden="false" customHeight="false" outlineLevel="0" collapsed="false">
      <c r="B79" s="67" t="s">
        <v>63</v>
      </c>
      <c r="C79" s="66" t="n">
        <v>3198</v>
      </c>
      <c r="D79" s="64"/>
    </row>
    <row r="80" customFormat="false" ht="19.5" hidden="false" customHeight="false" outlineLevel="0" collapsed="false">
      <c r="B80" s="34"/>
      <c r="C80" s="38"/>
      <c r="D80" s="64"/>
    </row>
    <row r="81" customFormat="false" ht="15.75" hidden="false" customHeight="false" outlineLevel="0" collapsed="false">
      <c r="B81" s="34" t="s">
        <v>64</v>
      </c>
      <c r="C81" s="38" t="n">
        <v>4938</v>
      </c>
      <c r="D81" s="6" t="s">
        <v>65</v>
      </c>
    </row>
    <row r="82" customFormat="false" ht="15.75" hidden="false" customHeight="false" outlineLevel="0" collapsed="false">
      <c r="B82" s="34" t="s">
        <v>66</v>
      </c>
      <c r="C82" s="38" t="n">
        <v>5349</v>
      </c>
      <c r="D82" s="6" t="s">
        <v>65</v>
      </c>
    </row>
    <row r="83" customFormat="false" ht="15.75" hidden="false" customHeight="false" outlineLevel="0" collapsed="false">
      <c r="B83" s="34" t="s">
        <v>67</v>
      </c>
      <c r="C83" s="38" t="n">
        <v>5862</v>
      </c>
      <c r="D83" s="6" t="s">
        <v>65</v>
      </c>
    </row>
    <row r="84" customFormat="false" ht="15.75" hidden="false" customHeight="false" outlineLevel="0" collapsed="false">
      <c r="B84" s="34" t="s">
        <v>68</v>
      </c>
      <c r="C84" s="38" t="n">
        <v>9069</v>
      </c>
      <c r="D84" s="6" t="s">
        <v>65</v>
      </c>
    </row>
    <row r="85" customFormat="false" ht="15.75" hidden="false" customHeight="false" outlineLevel="0" collapsed="false">
      <c r="B85" s="34" t="s">
        <v>69</v>
      </c>
      <c r="C85" s="38" t="n">
        <v>7610</v>
      </c>
      <c r="D85" s="6" t="s">
        <v>70</v>
      </c>
    </row>
    <row r="86" customFormat="false" ht="15" hidden="false" customHeight="false" outlineLevel="0" collapsed="false">
      <c r="B86" s="34"/>
      <c r="C86" s="41"/>
      <c r="D86" s="61"/>
    </row>
    <row r="87" customFormat="false" ht="15.75" hidden="false" customHeight="false" outlineLevel="0" collapsed="false">
      <c r="B87" s="34" t="s">
        <v>71</v>
      </c>
      <c r="C87" s="38" t="n">
        <v>280</v>
      </c>
      <c r="D87" s="6" t="s">
        <v>72</v>
      </c>
    </row>
    <row r="88" customFormat="false" ht="15" hidden="false" customHeight="false" outlineLevel="0" collapsed="false">
      <c r="B88" s="39" t="s">
        <v>73</v>
      </c>
      <c r="C88" s="41"/>
      <c r="D88" s="61"/>
    </row>
    <row r="89" customFormat="false" ht="12.75" hidden="false" customHeight="false" outlineLevel="0" collapsed="false">
      <c r="B89" s="39" t="s">
        <v>74</v>
      </c>
      <c r="C89" s="41"/>
      <c r="D89" s="68"/>
    </row>
    <row r="90" customFormat="false" ht="12.75" hidden="false" customHeight="false" outlineLevel="0" collapsed="false">
      <c r="B90" s="39"/>
      <c r="C90" s="41"/>
      <c r="D90" s="68"/>
    </row>
    <row r="91" customFormat="false" ht="18.75" hidden="false" customHeight="false" outlineLevel="0" collapsed="false">
      <c r="B91" s="34" t="s">
        <v>75</v>
      </c>
      <c r="C91" s="38" t="n">
        <v>1425</v>
      </c>
      <c r="D91" s="20" t="s">
        <v>76</v>
      </c>
    </row>
    <row r="92" customFormat="false" ht="15.75" hidden="false" customHeight="false" outlineLevel="0" collapsed="false">
      <c r="B92" s="34"/>
      <c r="C92" s="41"/>
      <c r="D92" s="20"/>
    </row>
    <row r="93" customFormat="false" ht="15.75" hidden="false" customHeight="false" outlineLevel="0" collapsed="false">
      <c r="B93" s="34" t="s">
        <v>77</v>
      </c>
      <c r="C93" s="38" t="n">
        <v>200</v>
      </c>
      <c r="D93" s="20" t="s">
        <v>78</v>
      </c>
    </row>
    <row r="94" customFormat="false" ht="15.75" hidden="false" customHeight="false" outlineLevel="0" collapsed="false">
      <c r="B94" s="34"/>
      <c r="C94" s="41"/>
      <c r="D94" s="20"/>
    </row>
    <row r="95" customFormat="false" ht="17.25" hidden="false" customHeight="false" outlineLevel="0" collapsed="false">
      <c r="B95" s="69" t="s">
        <v>79</v>
      </c>
      <c r="C95" s="38" t="n">
        <v>3600</v>
      </c>
      <c r="D95" s="70" t="s">
        <v>80</v>
      </c>
    </row>
    <row r="96" customFormat="false" ht="15.75" hidden="false" customHeight="false" outlineLevel="0" collapsed="false">
      <c r="B96" s="39"/>
      <c r="C96" s="41"/>
      <c r="D96" s="71"/>
    </row>
    <row r="97" customFormat="false" ht="15.75" hidden="false" customHeight="false" outlineLevel="0" collapsed="false">
      <c r="B97" s="69" t="s">
        <v>81</v>
      </c>
      <c r="C97" s="38" t="n">
        <v>12700</v>
      </c>
      <c r="D97" s="20" t="s">
        <v>82</v>
      </c>
    </row>
    <row r="98" customFormat="false" ht="15.75" hidden="false" customHeight="false" outlineLevel="0" collapsed="false">
      <c r="B98" s="69"/>
      <c r="C98" s="72"/>
      <c r="D98" s="20"/>
    </row>
    <row r="99" customFormat="false" ht="21" hidden="false" customHeight="false" outlineLevel="0" collapsed="false">
      <c r="B99" s="69" t="s">
        <v>83</v>
      </c>
      <c r="C99" s="73" t="n">
        <v>5660</v>
      </c>
      <c r="D99" s="70" t="s">
        <v>84</v>
      </c>
      <c r="E99" s="74"/>
    </row>
    <row r="100" customFormat="false" ht="15.75" hidden="false" customHeight="false" outlineLevel="0" collapsed="false">
      <c r="B100" s="69"/>
      <c r="C100" s="72"/>
      <c r="D100" s="20"/>
    </row>
    <row r="101" customFormat="false" ht="17.25" hidden="false" customHeight="false" outlineLevel="0" collapsed="false">
      <c r="B101" s="69" t="s">
        <v>85</v>
      </c>
      <c r="C101" s="73" t="n">
        <v>8100</v>
      </c>
      <c r="D101" s="70" t="s">
        <v>86</v>
      </c>
    </row>
    <row r="102" customFormat="false" ht="17.25" hidden="false" customHeight="false" outlineLevel="0" collapsed="false">
      <c r="B102" s="69"/>
      <c r="C102" s="73"/>
      <c r="D102" s="70"/>
    </row>
    <row r="103" customFormat="false" ht="15.75" hidden="false" customHeight="false" outlineLevel="0" collapsed="false">
      <c r="B103" s="75"/>
      <c r="C103" s="73"/>
      <c r="D103" s="6"/>
    </row>
    <row r="104" customFormat="false" ht="20.25" hidden="false" customHeight="false" outlineLevel="0" collapsed="false">
      <c r="B104" s="76" t="s">
        <v>87</v>
      </c>
      <c r="C104" s="77" t="s">
        <v>88</v>
      </c>
      <c r="D104" s="78"/>
    </row>
    <row r="105" customFormat="false" ht="15" hidden="false" customHeight="false" outlineLevel="0" collapsed="false">
      <c r="B105" s="79" t="s">
        <v>89</v>
      </c>
      <c r="C105" s="80"/>
      <c r="D105" s="81"/>
    </row>
    <row r="106" customFormat="false" ht="15" hidden="false" customHeight="false" outlineLevel="0" collapsed="false">
      <c r="B106" s="82"/>
      <c r="C106" s="80"/>
      <c r="D106" s="81"/>
    </row>
    <row r="107" customFormat="false" ht="15" hidden="false" customHeight="false" outlineLevel="0" collapsed="false">
      <c r="B107" s="83" t="s">
        <v>90</v>
      </c>
      <c r="C107" s="84" t="n">
        <v>35</v>
      </c>
      <c r="D107" s="81"/>
    </row>
    <row r="108" customFormat="false" ht="15" hidden="false" customHeight="false" outlineLevel="0" collapsed="false">
      <c r="B108" s="83" t="s">
        <v>91</v>
      </c>
      <c r="C108" s="84" t="n">
        <v>39</v>
      </c>
      <c r="D108" s="81"/>
    </row>
    <row r="109" customFormat="false" ht="15" hidden="false" customHeight="false" outlineLevel="0" collapsed="false">
      <c r="B109" s="83" t="s">
        <v>92</v>
      </c>
      <c r="C109" s="84" t="n">
        <v>95</v>
      </c>
      <c r="D109" s="81"/>
    </row>
    <row r="110" customFormat="false" ht="15" hidden="false" customHeight="false" outlineLevel="0" collapsed="false">
      <c r="B110" s="83" t="s">
        <v>93</v>
      </c>
      <c r="C110" s="84" t="n">
        <v>15</v>
      </c>
      <c r="D110" s="85" t="s">
        <v>94</v>
      </c>
    </row>
    <row r="111" customFormat="false" ht="15" hidden="false" customHeight="false" outlineLevel="0" collapsed="false">
      <c r="B111" s="83" t="s">
        <v>95</v>
      </c>
      <c r="C111" s="84" t="n">
        <v>9</v>
      </c>
      <c r="D111" s="85"/>
    </row>
    <row r="112" customFormat="false" ht="15" hidden="false" customHeight="false" outlineLevel="0" collapsed="false">
      <c r="B112" s="83" t="s">
        <v>96</v>
      </c>
      <c r="C112" s="84" t="n">
        <v>75</v>
      </c>
      <c r="D112" s="85"/>
    </row>
    <row r="113" customFormat="false" ht="15" hidden="false" customHeight="false" outlineLevel="0" collapsed="false">
      <c r="B113" s="83"/>
      <c r="C113" s="86"/>
      <c r="D113" s="81"/>
    </row>
    <row r="114" customFormat="false" ht="15" hidden="false" customHeight="false" outlineLevel="0" collapsed="false">
      <c r="B114" s="37" t="s">
        <v>97</v>
      </c>
      <c r="C114" s="87"/>
      <c r="D114" s="88"/>
    </row>
    <row r="115" customFormat="false" ht="15" hidden="false" customHeight="false" outlineLevel="0" collapsed="false">
      <c r="B115" s="37"/>
      <c r="C115" s="87"/>
      <c r="D115" s="88"/>
    </row>
    <row r="116" customFormat="false" ht="15" hidden="false" customHeight="false" outlineLevel="0" collapsed="false">
      <c r="B116" s="89" t="s">
        <v>98</v>
      </c>
      <c r="C116" s="87" t="n">
        <v>69</v>
      </c>
      <c r="D116" s="85"/>
    </row>
    <row r="117" customFormat="false" ht="15" hidden="false" customHeight="false" outlineLevel="0" collapsed="false">
      <c r="B117" s="90" t="s">
        <v>99</v>
      </c>
      <c r="C117" s="87"/>
      <c r="D117" s="85" t="s">
        <v>100</v>
      </c>
    </row>
    <row r="118" customFormat="false" ht="15" hidden="false" customHeight="false" outlineLevel="0" collapsed="false">
      <c r="B118" s="0"/>
      <c r="C118" s="87"/>
      <c r="D118" s="85"/>
    </row>
    <row r="119" customFormat="false" ht="15" hidden="false" customHeight="false" outlineLevel="0" collapsed="false">
      <c r="B119" s="37" t="s">
        <v>101</v>
      </c>
      <c r="C119" s="87"/>
      <c r="D119" s="85"/>
    </row>
    <row r="120" customFormat="false" ht="15" hidden="false" customHeight="false" outlineLevel="0" collapsed="false">
      <c r="B120" s="89" t="s">
        <v>102</v>
      </c>
      <c r="C120" s="87" t="n">
        <v>3600</v>
      </c>
      <c r="D120" s="85"/>
    </row>
    <row r="121" customFormat="false" ht="15" hidden="false" customHeight="false" outlineLevel="0" collapsed="false">
      <c r="B121" s="89" t="s">
        <v>103</v>
      </c>
      <c r="C121" s="87" t="n">
        <v>3400</v>
      </c>
      <c r="D121" s="85"/>
    </row>
    <row r="122" customFormat="false" ht="15" hidden="false" customHeight="false" outlineLevel="0" collapsed="false">
      <c r="B122" s="89" t="s">
        <v>104</v>
      </c>
      <c r="C122" s="87" t="n">
        <v>3500</v>
      </c>
      <c r="D122" s="85"/>
    </row>
    <row r="123" customFormat="false" ht="15" hidden="false" customHeight="false" outlineLevel="0" collapsed="false">
      <c r="B123" s="91"/>
      <c r="C123" s="80"/>
      <c r="D123" s="81"/>
    </row>
    <row r="124" customFormat="false" ht="20.25" hidden="false" customHeight="false" outlineLevel="0" collapsed="false">
      <c r="B124" s="92" t="s">
        <v>105</v>
      </c>
      <c r="C124" s="93" t="s">
        <v>88</v>
      </c>
      <c r="D124" s="94"/>
    </row>
    <row r="125" customFormat="false" ht="18.75" hidden="false" customHeight="false" outlineLevel="0" collapsed="false">
      <c r="B125" s="95" t="s">
        <v>106</v>
      </c>
      <c r="C125" s="96"/>
      <c r="D125" s="14"/>
    </row>
    <row r="126" customFormat="false" ht="15" hidden="false" customHeight="false" outlineLevel="0" collapsed="false">
      <c r="B126" s="95" t="s">
        <v>107</v>
      </c>
      <c r="C126" s="96"/>
      <c r="D126" s="97"/>
    </row>
    <row r="127" customFormat="false" ht="15" hidden="false" customHeight="false" outlineLevel="0" collapsed="false">
      <c r="B127" s="95" t="s">
        <v>108</v>
      </c>
      <c r="C127" s="96"/>
      <c r="D127" s="97"/>
    </row>
    <row r="128" customFormat="false" ht="15" hidden="false" customHeight="false" outlineLevel="0" collapsed="false">
      <c r="B128" s="95" t="s">
        <v>109</v>
      </c>
      <c r="C128" s="96"/>
      <c r="D128" s="97"/>
    </row>
    <row r="129" s="98" customFormat="true" ht="15" hidden="false" customHeight="false" outlineLevel="0" collapsed="false">
      <c r="B129" s="99"/>
      <c r="C129" s="96" t="s">
        <v>110</v>
      </c>
      <c r="D129" s="100" t="s">
        <v>111</v>
      </c>
    </row>
    <row r="130" customFormat="false" ht="15" hidden="false" customHeight="false" outlineLevel="0" collapsed="false">
      <c r="B130" s="101" t="s">
        <v>112</v>
      </c>
      <c r="C130" s="102" t="n">
        <v>1590</v>
      </c>
      <c r="D130" s="103" t="n">
        <f aca="false">C130*1.3</f>
        <v>2067</v>
      </c>
    </row>
    <row r="131" customFormat="false" ht="15" hidden="false" customHeight="false" outlineLevel="0" collapsed="false">
      <c r="B131" s="101" t="s">
        <v>113</v>
      </c>
      <c r="C131" s="104" t="n">
        <v>6850</v>
      </c>
      <c r="D131" s="103" t="n">
        <f aca="false">C131*1.3</f>
        <v>8905</v>
      </c>
    </row>
    <row r="132" customFormat="false" ht="15" hidden="false" customHeight="false" outlineLevel="0" collapsed="false">
      <c r="B132" s="101" t="s">
        <v>114</v>
      </c>
      <c r="C132" s="102" t="n">
        <v>1790</v>
      </c>
      <c r="D132" s="103" t="n">
        <f aca="false">C132*1.3</f>
        <v>2327</v>
      </c>
    </row>
    <row r="133" customFormat="false" ht="15" hidden="false" customHeight="false" outlineLevel="0" collapsed="false">
      <c r="B133" s="101" t="s">
        <v>115</v>
      </c>
      <c r="C133" s="105" t="n">
        <v>2112</v>
      </c>
      <c r="D133" s="103" t="n">
        <f aca="false">C133*1.3</f>
        <v>2745.6</v>
      </c>
    </row>
    <row r="134" customFormat="false" ht="15" hidden="false" customHeight="false" outlineLevel="0" collapsed="false">
      <c r="B134" s="101" t="s">
        <v>116</v>
      </c>
      <c r="C134" s="105" t="n">
        <v>1173</v>
      </c>
      <c r="D134" s="103" t="n">
        <f aca="false">C134*1.3</f>
        <v>1524.9</v>
      </c>
    </row>
    <row r="135" customFormat="false" ht="15" hidden="false" customHeight="false" outlineLevel="0" collapsed="false">
      <c r="B135" s="101" t="s">
        <v>117</v>
      </c>
      <c r="C135" s="105" t="n">
        <v>1304</v>
      </c>
      <c r="D135" s="103" t="n">
        <f aca="false">C135*1.3</f>
        <v>1695.2</v>
      </c>
    </row>
    <row r="136" customFormat="false" ht="15" hidden="false" customHeight="false" outlineLevel="0" collapsed="false">
      <c r="B136" s="101" t="s">
        <v>118</v>
      </c>
      <c r="C136" s="105" t="n">
        <v>10950</v>
      </c>
      <c r="D136" s="103" t="n">
        <f aca="false">C136*1.3</f>
        <v>14235</v>
      </c>
    </row>
    <row r="137" s="106" customFormat="true" ht="15" hidden="false" customHeight="false" outlineLevel="0" collapsed="false">
      <c r="B137" s="101" t="s">
        <v>119</v>
      </c>
      <c r="C137" s="105" t="n">
        <v>2030</v>
      </c>
      <c r="D137" s="103" t="n">
        <f aca="false">C137*1.3</f>
        <v>2639</v>
      </c>
    </row>
    <row r="138" s="106" customFormat="true" ht="15" hidden="false" customHeight="false" outlineLevel="0" collapsed="false">
      <c r="B138" s="101" t="s">
        <v>120</v>
      </c>
      <c r="C138" s="104" t="n">
        <v>2513</v>
      </c>
      <c r="D138" s="103" t="n">
        <f aca="false">C138*1.3</f>
        <v>3266.9</v>
      </c>
    </row>
    <row r="139" s="106" customFormat="true" ht="15" hidden="false" customHeight="false" outlineLevel="0" collapsed="false">
      <c r="B139" s="101" t="s">
        <v>121</v>
      </c>
      <c r="C139" s="104" t="n">
        <v>1394</v>
      </c>
      <c r="D139" s="103" t="n">
        <f aca="false">C139*1.3</f>
        <v>1812.2</v>
      </c>
    </row>
    <row r="140" customFormat="false" ht="15" hidden="false" customHeight="false" outlineLevel="0" collapsed="false">
      <c r="B140" s="101" t="s">
        <v>122</v>
      </c>
      <c r="C140" s="107" t="n">
        <v>3809</v>
      </c>
      <c r="D140" s="103" t="n">
        <f aca="false">C140*1.3</f>
        <v>4951.7</v>
      </c>
    </row>
    <row r="141" customFormat="false" ht="15" hidden="false" customHeight="false" outlineLevel="0" collapsed="false">
      <c r="B141" s="101" t="s">
        <v>123</v>
      </c>
      <c r="C141" s="107" t="n">
        <v>36950</v>
      </c>
      <c r="D141" s="103" t="n">
        <f aca="false">C141*1.3</f>
        <v>48035</v>
      </c>
    </row>
    <row r="142" customFormat="false" ht="15" hidden="false" customHeight="false" outlineLevel="0" collapsed="false">
      <c r="B142" s="108" t="s">
        <v>124</v>
      </c>
      <c r="C142" s="107" t="n">
        <v>95</v>
      </c>
      <c r="D142" s="103" t="n">
        <f aca="false">C142*1.3</f>
        <v>123.5</v>
      </c>
    </row>
    <row r="143" s="109" customFormat="true" ht="15" hidden="false" customHeight="false" outlineLevel="0" collapsed="false">
      <c r="B143" s="101" t="s">
        <v>125</v>
      </c>
      <c r="C143" s="107" t="n">
        <v>32</v>
      </c>
      <c r="D143" s="103" t="n">
        <f aca="false">C143*1.3</f>
        <v>41.6</v>
      </c>
    </row>
    <row r="144" s="109" customFormat="true" ht="15" hidden="false" customHeight="false" outlineLevel="0" collapsed="false">
      <c r="B144" s="101" t="s">
        <v>126</v>
      </c>
      <c r="C144" s="107" t="n">
        <v>85.6</v>
      </c>
      <c r="D144" s="103" t="n">
        <f aca="false">C144*1.3</f>
        <v>111.28</v>
      </c>
    </row>
    <row r="145" s="98" customFormat="true" ht="15" hidden="false" customHeight="false" outlineLevel="0" collapsed="false">
      <c r="B145" s="101" t="s">
        <v>127</v>
      </c>
      <c r="C145" s="107" t="n">
        <v>610</v>
      </c>
      <c r="D145" s="103" t="n">
        <f aca="false">C145*1.3</f>
        <v>793</v>
      </c>
      <c r="E145" s="110"/>
      <c r="F145" s="111"/>
    </row>
    <row r="146" customFormat="false" ht="15" hidden="false" customHeight="false" outlineLevel="0" collapsed="false">
      <c r="B146" s="101" t="s">
        <v>128</v>
      </c>
      <c r="C146" s="107" t="n">
        <v>489</v>
      </c>
      <c r="D146" s="103" t="n">
        <f aca="false">C146*1.3</f>
        <v>635.7</v>
      </c>
    </row>
    <row r="147" customFormat="false" ht="15" hidden="false" customHeight="false" outlineLevel="0" collapsed="false">
      <c r="B147" s="101" t="s">
        <v>129</v>
      </c>
      <c r="C147" s="107" t="n">
        <v>969</v>
      </c>
      <c r="D147" s="103" t="n">
        <f aca="false">C147*1.3</f>
        <v>1259.7</v>
      </c>
    </row>
    <row r="148" customFormat="false" ht="15" hidden="false" customHeight="false" outlineLevel="0" collapsed="false">
      <c r="B148" s="101" t="s">
        <v>130</v>
      </c>
      <c r="C148" s="107" t="n">
        <v>1050</v>
      </c>
      <c r="D148" s="103" t="n">
        <f aca="false">C148*1.3</f>
        <v>1365</v>
      </c>
    </row>
    <row r="149" customFormat="false" ht="15" hidden="false" customHeight="false" outlineLevel="0" collapsed="false">
      <c r="B149" s="101" t="s">
        <v>131</v>
      </c>
      <c r="C149" s="107" t="n">
        <v>380</v>
      </c>
      <c r="D149" s="103" t="n">
        <f aca="false">C149*1.3</f>
        <v>494</v>
      </c>
    </row>
    <row r="150" customFormat="false" ht="15" hidden="false" customHeight="false" outlineLevel="0" collapsed="false">
      <c r="B150" s="101" t="s">
        <v>132</v>
      </c>
      <c r="C150" s="107" t="n">
        <v>71.8</v>
      </c>
      <c r="D150" s="103" t="n">
        <f aca="false">C150*1.3</f>
        <v>93.34</v>
      </c>
    </row>
    <row r="151" customFormat="false" ht="15" hidden="false" customHeight="false" outlineLevel="0" collapsed="false">
      <c r="B151" s="101" t="s">
        <v>133</v>
      </c>
      <c r="C151" s="107" t="n">
        <v>1290</v>
      </c>
      <c r="D151" s="103" t="n">
        <f aca="false">C151*1.3</f>
        <v>1677</v>
      </c>
    </row>
    <row r="152" customFormat="false" ht="15" hidden="false" customHeight="false" outlineLevel="0" collapsed="false">
      <c r="B152" s="101" t="s">
        <v>134</v>
      </c>
      <c r="C152" s="107" t="n">
        <v>1648.44</v>
      </c>
      <c r="D152" s="103" t="n">
        <f aca="false">C152*1.3</f>
        <v>2142.972</v>
      </c>
    </row>
    <row r="153" customFormat="false" ht="15" hidden="false" customHeight="false" outlineLevel="0" collapsed="false">
      <c r="B153" s="101" t="s">
        <v>135</v>
      </c>
      <c r="C153" s="107" t="n">
        <v>3375</v>
      </c>
      <c r="D153" s="103" t="n">
        <f aca="false">C153*1.3</f>
        <v>4387.5</v>
      </c>
    </row>
    <row r="154" customFormat="false" ht="15" hidden="false" customHeight="false" outlineLevel="0" collapsed="false">
      <c r="B154" s="101" t="s">
        <v>136</v>
      </c>
      <c r="C154" s="107" t="n">
        <v>11392</v>
      </c>
      <c r="D154" s="103" t="n">
        <f aca="false">C154*1.3</f>
        <v>14809.6</v>
      </c>
    </row>
    <row r="155" customFormat="false" ht="15" hidden="false" customHeight="false" outlineLevel="0" collapsed="false">
      <c r="B155" s="101" t="s">
        <v>137</v>
      </c>
      <c r="C155" s="107" t="n">
        <v>38</v>
      </c>
      <c r="D155" s="103" t="n">
        <f aca="false">C155*1.3</f>
        <v>49.4</v>
      </c>
    </row>
    <row r="156" customFormat="false" ht="15" hidden="false" customHeight="false" outlineLevel="0" collapsed="false">
      <c r="B156" s="101" t="s">
        <v>138</v>
      </c>
      <c r="C156" s="107" t="n">
        <v>689</v>
      </c>
      <c r="D156" s="103" t="n">
        <f aca="false">C156*1.3</f>
        <v>895.7</v>
      </c>
    </row>
    <row r="157" customFormat="false" ht="15" hidden="false" customHeight="false" outlineLevel="0" collapsed="false">
      <c r="B157" s="101" t="s">
        <v>139</v>
      </c>
      <c r="C157" s="107" t="n">
        <v>225</v>
      </c>
      <c r="D157" s="103" t="n">
        <f aca="false">C157*1.3</f>
        <v>292.5</v>
      </c>
    </row>
    <row r="158" customFormat="false" ht="15" hidden="false" customHeight="false" outlineLevel="0" collapsed="false">
      <c r="B158" s="101" t="s">
        <v>140</v>
      </c>
      <c r="C158" s="107" t="n">
        <v>195</v>
      </c>
      <c r="D158" s="103" t="n">
        <f aca="false">C158*1.3</f>
        <v>253.5</v>
      </c>
    </row>
    <row r="159" customFormat="false" ht="15" hidden="false" customHeight="false" outlineLevel="0" collapsed="false">
      <c r="B159" s="101" t="s">
        <v>141</v>
      </c>
      <c r="C159" s="107" t="n">
        <v>705</v>
      </c>
      <c r="D159" s="103" t="n">
        <f aca="false">C159*1.3</f>
        <v>916.5</v>
      </c>
    </row>
    <row r="160" customFormat="false" ht="15" hidden="false" customHeight="false" outlineLevel="0" collapsed="false">
      <c r="B160" s="101" t="s">
        <v>142</v>
      </c>
      <c r="C160" s="107" t="n">
        <v>372</v>
      </c>
      <c r="D160" s="103" t="n">
        <f aca="false">C160*1.3</f>
        <v>483.6</v>
      </c>
    </row>
    <row r="161" customFormat="false" ht="15" hidden="false" customHeight="false" outlineLevel="0" collapsed="false">
      <c r="B161" s="101" t="s">
        <v>143</v>
      </c>
      <c r="C161" s="107" t="n">
        <v>1150</v>
      </c>
      <c r="D161" s="103" t="n">
        <f aca="false">C161*1.3</f>
        <v>1495</v>
      </c>
    </row>
    <row r="162" customFormat="false" ht="15" hidden="false" customHeight="false" outlineLevel="0" collapsed="false">
      <c r="B162" s="101" t="s">
        <v>144</v>
      </c>
      <c r="C162" s="107" t="n">
        <v>2152</v>
      </c>
      <c r="D162" s="103" t="n">
        <f aca="false">C162*1.3</f>
        <v>2797.6</v>
      </c>
      <c r="E162" s="112"/>
    </row>
    <row r="163" customFormat="false" ht="15" hidden="false" customHeight="false" outlineLevel="0" collapsed="false">
      <c r="B163" s="101" t="s">
        <v>145</v>
      </c>
      <c r="C163" s="107" t="n">
        <v>3239</v>
      </c>
      <c r="D163" s="103" t="n">
        <f aca="false">C163*1.3</f>
        <v>4210.7</v>
      </c>
      <c r="E163" s="112"/>
    </row>
    <row r="164" customFormat="false" ht="15" hidden="false" customHeight="false" outlineLevel="0" collapsed="false">
      <c r="B164" s="101" t="s">
        <v>146</v>
      </c>
      <c r="C164" s="107" t="n">
        <v>4390</v>
      </c>
      <c r="D164" s="103" t="n">
        <f aca="false">C164*1.3</f>
        <v>5707</v>
      </c>
      <c r="E164" s="112"/>
    </row>
    <row r="165" customFormat="false" ht="15" hidden="false" customHeight="false" outlineLevel="0" collapsed="false">
      <c r="B165" s="101" t="s">
        <v>147</v>
      </c>
      <c r="C165" s="107" t="n">
        <v>4950</v>
      </c>
      <c r="D165" s="103" t="n">
        <f aca="false">C165*1.3</f>
        <v>6435</v>
      </c>
      <c r="E165" s="112"/>
    </row>
    <row r="166" customFormat="false" ht="15" hidden="false" customHeight="false" outlineLevel="0" collapsed="false">
      <c r="B166" s="101" t="s">
        <v>148</v>
      </c>
      <c r="C166" s="107" t="n">
        <v>4405</v>
      </c>
      <c r="D166" s="103" t="n">
        <f aca="false">C166*1.3</f>
        <v>5726.5</v>
      </c>
      <c r="E166" s="112"/>
    </row>
    <row r="167" customFormat="false" ht="15" hidden="false" customHeight="false" outlineLevel="0" collapsed="false">
      <c r="B167" s="101" t="s">
        <v>149</v>
      </c>
      <c r="C167" s="107" t="n">
        <v>8749</v>
      </c>
      <c r="D167" s="103" t="n">
        <f aca="false">C167*1.3</f>
        <v>11373.7</v>
      </c>
    </row>
    <row r="168" customFormat="false" ht="15" hidden="false" customHeight="false" outlineLevel="0" collapsed="false">
      <c r="B168" s="101" t="s">
        <v>150</v>
      </c>
      <c r="C168" s="107" t="n">
        <v>249</v>
      </c>
      <c r="D168" s="103" t="n">
        <f aca="false">C168*1.3</f>
        <v>323.7</v>
      </c>
    </row>
    <row r="169" customFormat="false" ht="15" hidden="false" customHeight="false" outlineLevel="0" collapsed="false">
      <c r="B169" s="101" t="s">
        <v>151</v>
      </c>
      <c r="C169" s="107" t="n">
        <v>155</v>
      </c>
      <c r="D169" s="103" t="n">
        <f aca="false">C169*1.3</f>
        <v>201.5</v>
      </c>
    </row>
    <row r="170" customFormat="false" ht="15" hidden="false" customHeight="false" outlineLevel="0" collapsed="false">
      <c r="B170" s="101" t="s">
        <v>152</v>
      </c>
      <c r="C170" s="107" t="n">
        <v>203</v>
      </c>
      <c r="D170" s="103" t="n">
        <f aca="false">C170*1.3</f>
        <v>263.9</v>
      </c>
    </row>
    <row r="171" customFormat="false" ht="15" hidden="false" customHeight="false" outlineLevel="0" collapsed="false">
      <c r="B171" s="101" t="s">
        <v>153</v>
      </c>
      <c r="C171" s="107" t="n">
        <v>145</v>
      </c>
      <c r="D171" s="103" t="n">
        <f aca="false">C171*1.3</f>
        <v>188.5</v>
      </c>
    </row>
    <row r="172" customFormat="false" ht="15" hidden="false" customHeight="false" outlineLevel="0" collapsed="false">
      <c r="B172" s="101" t="s">
        <v>154</v>
      </c>
      <c r="C172" s="107" t="n">
        <v>13690</v>
      </c>
      <c r="D172" s="103" t="n">
        <f aca="false">C172*1.3</f>
        <v>17797</v>
      </c>
    </row>
    <row r="173" customFormat="false" ht="15" hidden="false" customHeight="false" outlineLevel="0" collapsed="false">
      <c r="B173" s="108" t="s">
        <v>155</v>
      </c>
      <c r="C173" s="107" t="n">
        <v>3590</v>
      </c>
      <c r="D173" s="103" t="n">
        <f aca="false">C173*1.3</f>
        <v>4667</v>
      </c>
    </row>
    <row r="174" customFormat="false" ht="15" hidden="false" customHeight="false" outlineLevel="0" collapsed="false">
      <c r="B174" s="108" t="s">
        <v>156</v>
      </c>
      <c r="C174" s="107" t="n">
        <v>4590</v>
      </c>
      <c r="D174" s="103" t="n">
        <f aca="false">C174*1.3</f>
        <v>5967</v>
      </c>
    </row>
    <row r="175" customFormat="false" ht="15" hidden="false" customHeight="false" outlineLevel="0" collapsed="false">
      <c r="B175" s="108" t="s">
        <v>157</v>
      </c>
      <c r="C175" s="107" t="n">
        <v>4250</v>
      </c>
      <c r="D175" s="103" t="n">
        <f aca="false">C175*1.3</f>
        <v>5525</v>
      </c>
    </row>
    <row r="176" customFormat="false" ht="15" hidden="false" customHeight="false" outlineLevel="0" collapsed="false">
      <c r="B176" s="108" t="s">
        <v>158</v>
      </c>
      <c r="C176" s="107" t="n">
        <v>310</v>
      </c>
      <c r="D176" s="103" t="n">
        <f aca="false">C176*1.3</f>
        <v>403</v>
      </c>
    </row>
    <row r="177" customFormat="false" ht="15" hidden="false" customHeight="false" outlineLevel="0" collapsed="false">
      <c r="B177" s="101" t="s">
        <v>159</v>
      </c>
      <c r="C177" s="107" t="n">
        <v>11739</v>
      </c>
      <c r="D177" s="103" t="n">
        <f aca="false">C177*1.3</f>
        <v>15260.7</v>
      </c>
    </row>
    <row r="178" customFormat="false" ht="15" hidden="false" customHeight="false" outlineLevel="0" collapsed="false">
      <c r="B178" s="101" t="s">
        <v>160</v>
      </c>
      <c r="C178" s="107" t="n">
        <v>49365</v>
      </c>
      <c r="D178" s="103" t="n">
        <f aca="false">C178*1.3</f>
        <v>64174.5</v>
      </c>
    </row>
    <row r="179" customFormat="false" ht="15" hidden="false" customHeight="false" outlineLevel="0" collapsed="false">
      <c r="B179" s="101" t="s">
        <v>161</v>
      </c>
      <c r="C179" s="107" t="n">
        <v>18900</v>
      </c>
      <c r="D179" s="103" t="n">
        <f aca="false">C179*1.3</f>
        <v>24570</v>
      </c>
    </row>
    <row r="180" customFormat="false" ht="15" hidden="false" customHeight="false" outlineLevel="0" collapsed="false">
      <c r="B180" s="101" t="s">
        <v>162</v>
      </c>
      <c r="C180" s="107" t="n">
        <v>21500</v>
      </c>
      <c r="D180" s="103" t="n">
        <f aca="false">C180*1.3</f>
        <v>27950</v>
      </c>
    </row>
    <row r="181" customFormat="false" ht="15" hidden="false" customHeight="false" outlineLevel="0" collapsed="false">
      <c r="B181" s="101" t="s">
        <v>163</v>
      </c>
      <c r="C181" s="107" t="n">
        <v>78000</v>
      </c>
      <c r="D181" s="103" t="n">
        <f aca="false">C181*1.3</f>
        <v>101400</v>
      </c>
    </row>
    <row r="182" s="98" customFormat="true" ht="15" hidden="false" customHeight="false" outlineLevel="0" collapsed="false">
      <c r="B182" s="101" t="s">
        <v>164</v>
      </c>
      <c r="C182" s="107" t="n">
        <v>89500</v>
      </c>
      <c r="D182" s="103" t="n">
        <f aca="false">C182*1.3</f>
        <v>116350</v>
      </c>
      <c r="E182" s="110"/>
      <c r="F182" s="111"/>
    </row>
    <row r="183" s="98" customFormat="true" ht="15" hidden="false" customHeight="false" outlineLevel="0" collapsed="false">
      <c r="B183" s="101" t="s">
        <v>165</v>
      </c>
      <c r="C183" s="107" t="n">
        <v>4250</v>
      </c>
      <c r="D183" s="103" t="n">
        <f aca="false">C183*1.3</f>
        <v>5525</v>
      </c>
      <c r="E183" s="110"/>
      <c r="F183" s="111"/>
    </row>
    <row r="184" customFormat="false" ht="15" hidden="false" customHeight="false" outlineLevel="0" collapsed="false">
      <c r="B184" s="101" t="s">
        <v>166</v>
      </c>
      <c r="C184" s="107" t="n">
        <v>39.4</v>
      </c>
      <c r="D184" s="103" t="n">
        <f aca="false">C184*1.3</f>
        <v>51.22</v>
      </c>
    </row>
    <row r="185" customFormat="false" ht="15" hidden="false" customHeight="false" outlineLevel="0" collapsed="false">
      <c r="B185" s="101" t="s">
        <v>167</v>
      </c>
      <c r="C185" s="107" t="n">
        <v>38.4</v>
      </c>
      <c r="D185" s="103" t="n">
        <f aca="false">C185*1.3</f>
        <v>49.92</v>
      </c>
    </row>
    <row r="186" customFormat="false" ht="15" hidden="false" customHeight="false" outlineLevel="0" collapsed="false">
      <c r="B186" s="101" t="s">
        <v>168</v>
      </c>
      <c r="C186" s="107" t="n">
        <v>41.6</v>
      </c>
      <c r="D186" s="103" t="n">
        <f aca="false">C186*1.3</f>
        <v>54.08</v>
      </c>
    </row>
    <row r="187" s="98" customFormat="true" ht="14.85" hidden="false" customHeight="true" outlineLevel="0" collapsed="false">
      <c r="B187" s="101" t="s">
        <v>169</v>
      </c>
      <c r="C187" s="107" t="n">
        <v>69</v>
      </c>
      <c r="D187" s="103" t="n">
        <f aca="false">C187*1.3</f>
        <v>89.7</v>
      </c>
      <c r="E187" s="110"/>
      <c r="F187" s="111"/>
      <c r="G187" s="113"/>
    </row>
    <row r="188" s="98" customFormat="true" ht="14.85" hidden="false" customHeight="true" outlineLevel="0" collapsed="false">
      <c r="B188" s="101" t="s">
        <v>170</v>
      </c>
      <c r="C188" s="107" t="n">
        <v>99</v>
      </c>
      <c r="D188" s="103" t="n">
        <f aca="false">C188*1.3</f>
        <v>128.7</v>
      </c>
      <c r="E188" s="110"/>
      <c r="F188" s="111"/>
      <c r="G188" s="113"/>
    </row>
    <row r="189" s="98" customFormat="true" ht="14.85" hidden="false" customHeight="true" outlineLevel="0" collapsed="false">
      <c r="B189" s="101" t="s">
        <v>171</v>
      </c>
      <c r="C189" s="107" t="n">
        <v>149</v>
      </c>
      <c r="D189" s="103" t="n">
        <f aca="false">C189*1.3</f>
        <v>193.7</v>
      </c>
      <c r="E189" s="110"/>
      <c r="F189" s="111"/>
      <c r="G189" s="113"/>
    </row>
    <row r="190" customFormat="false" ht="15" hidden="false" customHeight="false" outlineLevel="0" collapsed="false">
      <c r="B190" s="101" t="s">
        <v>172</v>
      </c>
      <c r="C190" s="107" t="n">
        <v>299</v>
      </c>
      <c r="D190" s="103" t="n">
        <f aca="false">C190*1.3</f>
        <v>388.7</v>
      </c>
    </row>
    <row r="191" customFormat="false" ht="15" hidden="false" customHeight="false" outlineLevel="0" collapsed="false">
      <c r="B191" s="101" t="s">
        <v>173</v>
      </c>
      <c r="C191" s="107" t="n">
        <v>1450</v>
      </c>
      <c r="D191" s="103" t="n">
        <f aca="false">C191*1.3</f>
        <v>1885</v>
      </c>
    </row>
    <row r="192" customFormat="false" ht="15" hidden="false" customHeight="false" outlineLevel="0" collapsed="false">
      <c r="B192" s="101" t="s">
        <v>174</v>
      </c>
      <c r="C192" s="107" t="n">
        <v>295</v>
      </c>
      <c r="D192" s="103" t="n">
        <f aca="false">C192*1.3</f>
        <v>383.5</v>
      </c>
    </row>
    <row r="193" customFormat="false" ht="15" hidden="false" customHeight="false" outlineLevel="0" collapsed="false">
      <c r="B193" s="108" t="s">
        <v>175</v>
      </c>
      <c r="C193" s="107" t="n">
        <v>1279</v>
      </c>
      <c r="D193" s="103" t="n">
        <f aca="false">C193*1.3</f>
        <v>1662.7</v>
      </c>
    </row>
    <row r="194" customFormat="false" ht="15" hidden="false" customHeight="false" outlineLevel="0" collapsed="false">
      <c r="B194" s="108" t="s">
        <v>176</v>
      </c>
      <c r="C194" s="107" t="n">
        <v>1900</v>
      </c>
      <c r="D194" s="103" t="n">
        <f aca="false">C194*1.3</f>
        <v>2470</v>
      </c>
    </row>
    <row r="195" customFormat="false" ht="15" hidden="false" customHeight="false" outlineLevel="0" collapsed="false">
      <c r="B195" s="108" t="s">
        <v>177</v>
      </c>
      <c r="C195" s="107" t="n">
        <v>1450</v>
      </c>
      <c r="D195" s="103" t="n">
        <f aca="false">C195*1.3</f>
        <v>1885</v>
      </c>
      <c r="E195" s="112"/>
    </row>
    <row r="196" customFormat="false" ht="15" hidden="false" customHeight="false" outlineLevel="0" collapsed="false">
      <c r="B196" s="108" t="s">
        <v>178</v>
      </c>
      <c r="C196" s="107" t="n">
        <v>1510</v>
      </c>
      <c r="D196" s="103" t="n">
        <f aca="false">C196*1.3</f>
        <v>1963</v>
      </c>
      <c r="E196" s="112"/>
    </row>
    <row r="197" customFormat="false" ht="15" hidden="false" customHeight="false" outlineLevel="0" collapsed="false">
      <c r="B197" s="101" t="s">
        <v>179</v>
      </c>
      <c r="C197" s="107" t="n">
        <v>26091</v>
      </c>
      <c r="D197" s="103" t="n">
        <f aca="false">C197*1.3</f>
        <v>33918.3</v>
      </c>
    </row>
    <row r="198" customFormat="false" ht="15" hidden="false" customHeight="false" outlineLevel="0" collapsed="false">
      <c r="B198" s="101" t="s">
        <v>180</v>
      </c>
      <c r="C198" s="107" t="n">
        <v>19500</v>
      </c>
      <c r="D198" s="103" t="n">
        <f aca="false">C198*1.3</f>
        <v>25350</v>
      </c>
    </row>
    <row r="199" customFormat="false" ht="15" hidden="false" customHeight="false" outlineLevel="0" collapsed="false">
      <c r="B199" s="101" t="s">
        <v>181</v>
      </c>
      <c r="C199" s="107" t="n">
        <v>6980</v>
      </c>
      <c r="D199" s="103" t="n">
        <f aca="false">C199*1.3</f>
        <v>9074</v>
      </c>
    </row>
    <row r="200" customFormat="false" ht="15" hidden="false" customHeight="false" outlineLevel="0" collapsed="false">
      <c r="B200" s="114" t="s">
        <v>182</v>
      </c>
      <c r="C200" s="115" t="n">
        <v>6980</v>
      </c>
      <c r="D200" s="103" t="n">
        <f aca="false">C200*1.3</f>
        <v>9074</v>
      </c>
    </row>
    <row r="201" s="98" customFormat="true" ht="15" hidden="false" customHeight="false" outlineLevel="0" collapsed="false">
      <c r="B201" s="116" t="s">
        <v>183</v>
      </c>
      <c r="C201" s="117" t="n">
        <v>18593</v>
      </c>
      <c r="D201" s="103" t="n">
        <f aca="false">C201*1.3</f>
        <v>24170.9</v>
      </c>
      <c r="E201" s="111"/>
      <c r="F201" s="111"/>
    </row>
    <row r="202" s="98" customFormat="true" ht="15" hidden="false" customHeight="false" outlineLevel="0" collapsed="false">
      <c r="B202" s="116" t="s">
        <v>184</v>
      </c>
      <c r="C202" s="117" t="n">
        <v>18593</v>
      </c>
      <c r="D202" s="103" t="n">
        <f aca="false">C202*1.25</f>
        <v>23241.25</v>
      </c>
      <c r="E202" s="111"/>
      <c r="F202" s="111"/>
    </row>
    <row r="203" customFormat="false" ht="15" hidden="false" customHeight="false" outlineLevel="0" collapsed="false">
      <c r="B203" s="116" t="s">
        <v>185</v>
      </c>
      <c r="C203" s="117" t="n">
        <v>18900</v>
      </c>
      <c r="D203" s="103" t="n">
        <f aca="false">C203*1.25</f>
        <v>23625</v>
      </c>
    </row>
    <row r="204" customFormat="false" ht="15" hidden="false" customHeight="false" outlineLevel="0" collapsed="false">
      <c r="B204" s="116" t="s">
        <v>186</v>
      </c>
      <c r="C204" s="117" t="n">
        <v>3900</v>
      </c>
      <c r="D204" s="103" t="n">
        <f aca="false">C204*1.25</f>
        <v>4875</v>
      </c>
    </row>
    <row r="205" customFormat="false" ht="15" hidden="false" customHeight="false" outlineLevel="0" collapsed="false">
      <c r="B205" s="118" t="s">
        <v>187</v>
      </c>
      <c r="C205" s="119"/>
      <c r="D205" s="103"/>
    </row>
    <row r="206" customFormat="false" ht="15" hidden="false" customHeight="false" outlineLevel="0" collapsed="false">
      <c r="B206" s="118" t="s">
        <v>188</v>
      </c>
      <c r="C206" s="120"/>
      <c r="D206" s="103"/>
    </row>
    <row r="207" customFormat="false" ht="15" hidden="false" customHeight="false" outlineLevel="0" collapsed="false">
      <c r="B207" s="118" t="s">
        <v>189</v>
      </c>
      <c r="C207" s="121"/>
      <c r="D207" s="103"/>
    </row>
    <row r="208" customFormat="false" ht="15" hidden="false" customHeight="false" outlineLevel="0" collapsed="false">
      <c r="B208" s="118" t="s">
        <v>190</v>
      </c>
      <c r="C208" s="121" t="s">
        <v>191</v>
      </c>
      <c r="D208" s="122"/>
    </row>
    <row r="209" customFormat="false" ht="15" hidden="false" customHeight="false" outlineLevel="0" collapsed="false">
      <c r="B209" s="118"/>
      <c r="C209" s="121"/>
      <c r="D209" s="122"/>
    </row>
    <row r="210" customFormat="false" ht="20.25" hidden="false" customHeight="false" outlineLevel="0" collapsed="false">
      <c r="B210" s="123" t="s">
        <v>192</v>
      </c>
      <c r="C210" s="124" t="s">
        <v>193</v>
      </c>
      <c r="D210" s="125"/>
    </row>
    <row r="211" customFormat="false" ht="23.25" hidden="false" customHeight="false" outlineLevel="0" collapsed="false">
      <c r="B211" s="126" t="s">
        <v>194</v>
      </c>
      <c r="C211" s="126"/>
      <c r="D211" s="127"/>
    </row>
    <row r="212" customFormat="false" ht="15" hidden="false" customHeight="false" outlineLevel="0" collapsed="false">
      <c r="B212" s="128" t="s">
        <v>195</v>
      </c>
      <c r="C212" s="129" t="n">
        <v>579.84</v>
      </c>
      <c r="D212" s="130"/>
    </row>
    <row r="213" customFormat="false" ht="15" hidden="false" customHeight="false" outlineLevel="0" collapsed="false">
      <c r="B213" s="131" t="s">
        <v>196</v>
      </c>
      <c r="C213" s="129"/>
      <c r="D213" s="130" t="s">
        <v>39</v>
      </c>
    </row>
    <row r="214" customFormat="false" ht="15" hidden="false" customHeight="false" outlineLevel="0" collapsed="false">
      <c r="B214" s="128" t="s">
        <v>197</v>
      </c>
      <c r="C214" s="129" t="n">
        <v>826.8</v>
      </c>
      <c r="D214" s="132"/>
    </row>
    <row r="215" customFormat="false" ht="15" hidden="false" customHeight="false" outlineLevel="0" collapsed="false">
      <c r="B215" s="128" t="s">
        <v>198</v>
      </c>
      <c r="C215" s="129" t="n">
        <v>873.6</v>
      </c>
      <c r="D215" s="132"/>
    </row>
    <row r="216" customFormat="false" ht="15" hidden="false" customHeight="false" outlineLevel="0" collapsed="false">
      <c r="B216" s="133" t="s">
        <v>199</v>
      </c>
      <c r="C216" s="129" t="n">
        <v>988</v>
      </c>
      <c r="D216" s="130"/>
    </row>
    <row r="217" customFormat="false" ht="15" hidden="false" customHeight="false" outlineLevel="0" collapsed="false">
      <c r="B217" s="133"/>
      <c r="C217" s="134"/>
      <c r="D217" s="130"/>
    </row>
    <row r="218" customFormat="false" ht="15" hidden="false" customHeight="false" outlineLevel="0" collapsed="false">
      <c r="B218" s="135" t="s">
        <v>200</v>
      </c>
      <c r="C218" s="134"/>
      <c r="D218" s="130"/>
    </row>
    <row r="219" customFormat="false" ht="15" hidden="false" customHeight="false" outlineLevel="0" collapsed="false">
      <c r="B219" s="136" t="s">
        <v>201</v>
      </c>
      <c r="C219" s="134" t="n">
        <v>38</v>
      </c>
      <c r="D219" s="130" t="s">
        <v>202</v>
      </c>
    </row>
    <row r="220" customFormat="false" ht="15" hidden="false" customHeight="false" outlineLevel="0" collapsed="false">
      <c r="B220" s="136" t="s">
        <v>203</v>
      </c>
      <c r="C220" s="134"/>
      <c r="D220" s="137" t="s">
        <v>204</v>
      </c>
    </row>
    <row r="221" customFormat="false" ht="15" hidden="false" customHeight="false" outlineLevel="0" collapsed="false">
      <c r="B221" s="138" t="s">
        <v>205</v>
      </c>
      <c r="C221" s="134"/>
      <c r="D221" s="130" t="s">
        <v>39</v>
      </c>
    </row>
    <row r="222" customFormat="false" ht="15" hidden="false" customHeight="false" outlineLevel="0" collapsed="false">
      <c r="B222" s="138" t="s">
        <v>206</v>
      </c>
      <c r="C222" s="134"/>
      <c r="D222" s="130" t="s">
        <v>39</v>
      </c>
    </row>
    <row r="223" customFormat="false" ht="15" hidden="false" customHeight="false" outlineLevel="0" collapsed="false">
      <c r="B223" s="138" t="s">
        <v>207</v>
      </c>
      <c r="C223" s="134"/>
      <c r="D223" s="137" t="s">
        <v>204</v>
      </c>
    </row>
    <row r="224" customFormat="false" ht="15" hidden="false" customHeight="false" outlineLevel="0" collapsed="false">
      <c r="B224" s="138" t="s">
        <v>208</v>
      </c>
      <c r="C224" s="134"/>
      <c r="D224" s="137" t="s">
        <v>204</v>
      </c>
    </row>
    <row r="225" customFormat="false" ht="15" hidden="false" customHeight="false" outlineLevel="0" collapsed="false">
      <c r="B225" s="138"/>
      <c r="C225" s="134"/>
      <c r="D225" s="130"/>
    </row>
    <row r="226" customFormat="false" ht="15" hidden="false" customHeight="false" outlineLevel="0" collapsed="false">
      <c r="B226" s="138" t="s">
        <v>209</v>
      </c>
      <c r="C226" s="134" t="n">
        <v>38</v>
      </c>
      <c r="D226" s="137" t="s">
        <v>210</v>
      </c>
    </row>
    <row r="227" customFormat="false" ht="15" hidden="false" customHeight="false" outlineLevel="0" collapsed="false">
      <c r="B227" s="138" t="s">
        <v>211</v>
      </c>
      <c r="C227" s="134" t="n">
        <v>38</v>
      </c>
      <c r="D227" s="137" t="s">
        <v>212</v>
      </c>
    </row>
    <row r="228" customFormat="false" ht="15" hidden="false" customHeight="false" outlineLevel="0" collapsed="false">
      <c r="B228" s="138" t="s">
        <v>213</v>
      </c>
      <c r="C228" s="134" t="n">
        <v>38</v>
      </c>
      <c r="D228" s="137" t="s">
        <v>214</v>
      </c>
    </row>
    <row r="229" customFormat="false" ht="15" hidden="false" customHeight="false" outlineLevel="0" collapsed="false">
      <c r="B229" s="138"/>
      <c r="C229" s="134"/>
      <c r="D229" s="130"/>
    </row>
    <row r="230" customFormat="false" ht="15" hidden="false" customHeight="false" outlineLevel="0" collapsed="false">
      <c r="B230" s="138" t="s">
        <v>215</v>
      </c>
      <c r="C230" s="134" t="n">
        <v>89.44</v>
      </c>
      <c r="D230" s="130"/>
    </row>
    <row r="231" customFormat="false" ht="15" hidden="false" customHeight="false" outlineLevel="0" collapsed="false">
      <c r="B231" s="138" t="s">
        <v>216</v>
      </c>
      <c r="C231" s="134" t="n">
        <v>89.44</v>
      </c>
      <c r="D231" s="130"/>
    </row>
    <row r="232" customFormat="false" ht="15" hidden="false" customHeight="false" outlineLevel="0" collapsed="false">
      <c r="B232" s="138" t="s">
        <v>217</v>
      </c>
      <c r="C232" s="134"/>
      <c r="D232" s="130" t="s">
        <v>39</v>
      </c>
    </row>
    <row r="233" customFormat="false" ht="15" hidden="false" customHeight="false" outlineLevel="0" collapsed="false">
      <c r="B233" s="138" t="s">
        <v>218</v>
      </c>
      <c r="C233" s="134"/>
      <c r="D233" s="130" t="s">
        <v>39</v>
      </c>
    </row>
    <row r="234" customFormat="false" ht="15" hidden="false" customHeight="false" outlineLevel="0" collapsed="false">
      <c r="B234" s="138" t="s">
        <v>219</v>
      </c>
      <c r="C234" s="134"/>
      <c r="D234" s="130" t="s">
        <v>39</v>
      </c>
    </row>
    <row r="235" customFormat="false" ht="15" hidden="false" customHeight="false" outlineLevel="0" collapsed="false">
      <c r="B235" s="138" t="s">
        <v>220</v>
      </c>
      <c r="C235" s="134"/>
      <c r="D235" s="130" t="s">
        <v>39</v>
      </c>
    </row>
    <row r="236" customFormat="false" ht="15" hidden="false" customHeight="false" outlineLevel="0" collapsed="false">
      <c r="B236" s="138"/>
      <c r="C236" s="134"/>
      <c r="D236" s="130"/>
    </row>
    <row r="237" customFormat="false" ht="15" hidden="false" customHeight="false" outlineLevel="0" collapsed="false">
      <c r="B237" s="135" t="s">
        <v>221</v>
      </c>
      <c r="C237" s="134"/>
      <c r="D237" s="132"/>
    </row>
    <row r="238" customFormat="false" ht="15" hidden="false" customHeight="false" outlineLevel="0" collapsed="false">
      <c r="B238" s="139" t="s">
        <v>222</v>
      </c>
      <c r="C238" s="134" t="n">
        <v>343.2</v>
      </c>
      <c r="D238" s="132" t="s">
        <v>223</v>
      </c>
    </row>
    <row r="239" customFormat="false" ht="15" hidden="false" customHeight="false" outlineLevel="0" collapsed="false">
      <c r="B239" s="139" t="s">
        <v>224</v>
      </c>
      <c r="C239" s="134" t="n">
        <v>343.2</v>
      </c>
      <c r="D239" s="132" t="s">
        <v>223</v>
      </c>
    </row>
    <row r="240" customFormat="false" ht="15" hidden="false" customHeight="false" outlineLevel="0" collapsed="false">
      <c r="B240" s="139" t="s">
        <v>225</v>
      </c>
      <c r="C240" s="134" t="n">
        <v>343.2</v>
      </c>
      <c r="D240" s="132" t="s">
        <v>223</v>
      </c>
    </row>
    <row r="241" customFormat="false" ht="15" hidden="false" customHeight="false" outlineLevel="0" collapsed="false">
      <c r="B241" s="139" t="s">
        <v>226</v>
      </c>
      <c r="C241" s="134" t="n">
        <v>473.2</v>
      </c>
      <c r="D241" s="132" t="s">
        <v>227</v>
      </c>
    </row>
    <row r="242" customFormat="false" ht="15" hidden="false" customHeight="false" outlineLevel="0" collapsed="false">
      <c r="B242" s="139" t="s">
        <v>228</v>
      </c>
      <c r="C242" s="134" t="n">
        <v>473.2</v>
      </c>
      <c r="D242" s="132" t="s">
        <v>227</v>
      </c>
    </row>
    <row r="243" customFormat="false" ht="15" hidden="false" customHeight="false" outlineLevel="0" collapsed="false">
      <c r="B243" s="139" t="s">
        <v>229</v>
      </c>
      <c r="C243" s="134" t="n">
        <v>473.2</v>
      </c>
      <c r="D243" s="132" t="s">
        <v>227</v>
      </c>
    </row>
    <row r="244" customFormat="false" ht="15" hidden="false" customHeight="false" outlineLevel="0" collapsed="false">
      <c r="B244" s="139" t="s">
        <v>230</v>
      </c>
      <c r="C244" s="134" t="n">
        <v>473.2</v>
      </c>
      <c r="D244" s="132" t="s">
        <v>227</v>
      </c>
    </row>
    <row r="245" customFormat="false" ht="15" hidden="false" customHeight="false" outlineLevel="0" collapsed="false">
      <c r="B245" s="138"/>
      <c r="C245" s="134"/>
      <c r="D245" s="132"/>
    </row>
    <row r="246" customFormat="false" ht="15" hidden="false" customHeight="false" outlineLevel="0" collapsed="false">
      <c r="B246" s="135" t="s">
        <v>231</v>
      </c>
      <c r="C246" s="134"/>
      <c r="D246" s="132"/>
    </row>
    <row r="247" customFormat="false" ht="15" hidden="false" customHeight="false" outlineLevel="0" collapsed="false">
      <c r="B247" s="139" t="s">
        <v>232</v>
      </c>
      <c r="C247" s="134"/>
      <c r="D247" s="130" t="s">
        <v>39</v>
      </c>
    </row>
    <row r="248" customFormat="false" ht="15" hidden="false" customHeight="false" outlineLevel="0" collapsed="false">
      <c r="B248" s="139" t="s">
        <v>233</v>
      </c>
      <c r="C248" s="134"/>
      <c r="D248" s="130" t="s">
        <v>39</v>
      </c>
    </row>
    <row r="249" customFormat="false" ht="15" hidden="false" customHeight="false" outlineLevel="0" collapsed="false">
      <c r="B249" s="139" t="s">
        <v>234</v>
      </c>
      <c r="C249" s="134" t="n">
        <v>1508</v>
      </c>
      <c r="D249" s="132"/>
    </row>
    <row r="250" customFormat="false" ht="15" hidden="false" customHeight="false" outlineLevel="0" collapsed="false">
      <c r="B250" s="139" t="s">
        <v>235</v>
      </c>
      <c r="C250" s="134" t="n">
        <v>1508</v>
      </c>
      <c r="D250" s="132"/>
    </row>
    <row r="251" customFormat="false" ht="15" hidden="false" customHeight="false" outlineLevel="0" collapsed="false">
      <c r="B251" s="138"/>
      <c r="C251" s="134"/>
      <c r="D251" s="132"/>
    </row>
    <row r="252" customFormat="false" ht="15" hidden="false" customHeight="false" outlineLevel="0" collapsed="false">
      <c r="B252" s="135" t="s">
        <v>221</v>
      </c>
      <c r="C252" s="134"/>
      <c r="D252" s="132"/>
    </row>
    <row r="253" customFormat="false" ht="15" hidden="false" customHeight="false" outlineLevel="0" collapsed="false">
      <c r="B253" s="139" t="s">
        <v>236</v>
      </c>
      <c r="C253" s="134"/>
      <c r="D253" s="132"/>
    </row>
    <row r="254" customFormat="false" ht="15" hidden="false" customHeight="false" outlineLevel="0" collapsed="false">
      <c r="B254" s="139" t="s">
        <v>237</v>
      </c>
      <c r="C254" s="134"/>
      <c r="D254" s="132"/>
    </row>
    <row r="255" customFormat="false" ht="15" hidden="false" customHeight="false" outlineLevel="0" collapsed="false">
      <c r="B255" s="139" t="s">
        <v>238</v>
      </c>
      <c r="C255" s="134" t="n">
        <v>572</v>
      </c>
      <c r="D255" s="132" t="s">
        <v>239</v>
      </c>
    </row>
    <row r="256" customFormat="false" ht="15" hidden="false" customHeight="false" outlineLevel="0" collapsed="false">
      <c r="B256" s="139" t="s">
        <v>240</v>
      </c>
      <c r="C256" s="134" t="n">
        <v>572</v>
      </c>
      <c r="D256" s="132" t="s">
        <v>239</v>
      </c>
    </row>
    <row r="257" customFormat="false" ht="15" hidden="false" customHeight="false" outlineLevel="0" collapsed="false">
      <c r="B257" s="138"/>
      <c r="C257" s="134"/>
      <c r="D257" s="125"/>
    </row>
    <row r="258" customFormat="false" ht="15" hidden="false" customHeight="false" outlineLevel="0" collapsed="false">
      <c r="B258" s="135" t="s">
        <v>241</v>
      </c>
      <c r="C258" s="140"/>
      <c r="D258" s="141"/>
    </row>
    <row r="259" customFormat="false" ht="15" hidden="false" customHeight="false" outlineLevel="0" collapsed="false">
      <c r="B259" s="139" t="s">
        <v>242</v>
      </c>
      <c r="C259" s="134" t="n">
        <v>79.04</v>
      </c>
      <c r="D259" s="130"/>
    </row>
    <row r="260" customFormat="false" ht="15" hidden="false" customHeight="false" outlineLevel="0" collapsed="false">
      <c r="B260" s="138"/>
      <c r="C260" s="134"/>
      <c r="D260" s="130"/>
    </row>
    <row r="261" customFormat="false" ht="15" hidden="false" customHeight="false" outlineLevel="0" collapsed="false">
      <c r="B261" s="135" t="s">
        <v>243</v>
      </c>
      <c r="C261" s="134"/>
      <c r="D261" s="142"/>
    </row>
    <row r="262" customFormat="false" ht="15" hidden="false" customHeight="false" outlineLevel="0" collapsed="false">
      <c r="B262" s="139" t="s">
        <v>244</v>
      </c>
      <c r="C262" s="134" t="n">
        <v>56.89</v>
      </c>
      <c r="D262" s="142"/>
    </row>
    <row r="263" customFormat="false" ht="15" hidden="false" customHeight="false" outlineLevel="0" collapsed="false">
      <c r="B263" s="139" t="s">
        <v>245</v>
      </c>
      <c r="C263" s="134" t="n">
        <v>56.89</v>
      </c>
      <c r="D263" s="142"/>
    </row>
    <row r="264" customFormat="false" ht="15" hidden="false" customHeight="false" outlineLevel="0" collapsed="false">
      <c r="B264" s="139" t="s">
        <v>246</v>
      </c>
      <c r="C264" s="134" t="n">
        <v>56.89</v>
      </c>
      <c r="D264" s="142"/>
    </row>
    <row r="265" customFormat="false" ht="15" hidden="false" customHeight="false" outlineLevel="0" collapsed="false">
      <c r="B265" s="139" t="s">
        <v>247</v>
      </c>
      <c r="C265" s="134" t="n">
        <v>56.89</v>
      </c>
      <c r="D265" s="142"/>
    </row>
    <row r="266" customFormat="false" ht="15" hidden="false" customHeight="false" outlineLevel="0" collapsed="false">
      <c r="B266" s="139" t="s">
        <v>248</v>
      </c>
      <c r="C266" s="134" t="n">
        <v>56.89</v>
      </c>
      <c r="D266" s="142"/>
    </row>
    <row r="267" customFormat="false" ht="15" hidden="false" customHeight="false" outlineLevel="0" collapsed="false">
      <c r="B267" s="139" t="s">
        <v>249</v>
      </c>
      <c r="C267" s="134" t="n">
        <v>56.89</v>
      </c>
      <c r="D267" s="142"/>
    </row>
    <row r="268" customFormat="false" ht="15" hidden="false" customHeight="false" outlineLevel="0" collapsed="false">
      <c r="B268" s="139" t="s">
        <v>250</v>
      </c>
      <c r="C268" s="134" t="n">
        <v>56.89</v>
      </c>
      <c r="D268" s="142"/>
    </row>
    <row r="269" customFormat="false" ht="15" hidden="false" customHeight="false" outlineLevel="0" collapsed="false">
      <c r="B269" s="138"/>
      <c r="C269" s="134"/>
      <c r="D269" s="143"/>
    </row>
    <row r="270" customFormat="false" ht="20.25" hidden="false" customHeight="false" outlineLevel="0" collapsed="false">
      <c r="B270" s="76" t="s">
        <v>251</v>
      </c>
      <c r="C270" s="77" t="s">
        <v>193</v>
      </c>
      <c r="D270" s="88"/>
    </row>
    <row r="271" customFormat="false" ht="18" hidden="false" customHeight="false" outlineLevel="0" collapsed="false">
      <c r="B271" s="144" t="s">
        <v>252</v>
      </c>
      <c r="C271" s="80"/>
      <c r="D271" s="88"/>
    </row>
    <row r="272" customFormat="false" ht="18" hidden="false" customHeight="false" outlineLevel="0" collapsed="false">
      <c r="B272" s="144" t="s">
        <v>253</v>
      </c>
      <c r="C272" s="80"/>
      <c r="D272" s="88"/>
    </row>
    <row r="273" customFormat="false" ht="18" hidden="false" customHeight="false" outlineLevel="0" collapsed="false">
      <c r="B273" s="144"/>
      <c r="C273" s="80"/>
      <c r="D273" s="88"/>
    </row>
    <row r="274" customFormat="false" ht="18" hidden="false" customHeight="false" outlineLevel="0" collapsed="false">
      <c r="B274" s="144" t="s">
        <v>254</v>
      </c>
      <c r="C274" s="80"/>
      <c r="D274" s="88"/>
    </row>
    <row r="275" customFormat="false" ht="18" hidden="false" customHeight="false" outlineLevel="0" collapsed="false">
      <c r="B275" s="144" t="s">
        <v>255</v>
      </c>
      <c r="C275" s="80"/>
      <c r="D275" s="88"/>
    </row>
    <row r="276" customFormat="false" ht="18" hidden="false" customHeight="false" outlineLevel="0" collapsed="false">
      <c r="B276" s="144"/>
      <c r="C276" s="80"/>
      <c r="D276" s="88"/>
    </row>
    <row r="277" customFormat="false" ht="18" hidden="false" customHeight="false" outlineLevel="0" collapsed="false">
      <c r="B277" s="144" t="s">
        <v>256</v>
      </c>
      <c r="C277" s="80"/>
      <c r="D277" s="88"/>
    </row>
    <row r="278" customFormat="false" ht="18" hidden="false" customHeight="false" outlineLevel="0" collapsed="false">
      <c r="B278" s="144" t="s">
        <v>257</v>
      </c>
      <c r="C278" s="80"/>
      <c r="D278" s="88"/>
    </row>
    <row r="279" customFormat="false" ht="18" hidden="false" customHeight="false" outlineLevel="0" collapsed="false">
      <c r="B279" s="144"/>
      <c r="C279" s="80"/>
      <c r="D279" s="88"/>
    </row>
    <row r="280" customFormat="false" ht="15" hidden="false" customHeight="false" outlineLevel="0" collapsed="false">
      <c r="B280" s="145" t="s">
        <v>258</v>
      </c>
      <c r="C280" s="80"/>
      <c r="D280" s="88"/>
    </row>
    <row r="281" customFormat="false" ht="15" hidden="false" customHeight="false" outlineLevel="0" collapsed="false">
      <c r="B281" s="37" t="s">
        <v>259</v>
      </c>
      <c r="C281" s="80"/>
      <c r="D281" s="88"/>
    </row>
    <row r="282" customFormat="false" ht="15" hidden="false" customHeight="false" outlineLevel="0" collapsed="false">
      <c r="B282" s="37"/>
      <c r="C282" s="80"/>
      <c r="D282" s="88"/>
    </row>
    <row r="283" customFormat="false" ht="15" hidden="false" customHeight="false" outlineLevel="0" collapsed="false">
      <c r="B283" s="37" t="s">
        <v>260</v>
      </c>
      <c r="C283" s="146" t="s">
        <v>261</v>
      </c>
      <c r="D283" s="88"/>
    </row>
    <row r="284" customFormat="false" ht="15" hidden="false" customHeight="true" outlineLevel="0" collapsed="false">
      <c r="B284" s="37"/>
      <c r="C284" s="80"/>
      <c r="D284" s="60"/>
    </row>
    <row r="285" customFormat="false" ht="15" hidden="false" customHeight="true" outlineLevel="0" collapsed="false">
      <c r="B285" s="147" t="s">
        <v>262</v>
      </c>
      <c r="C285" s="80"/>
      <c r="D285" s="60"/>
    </row>
    <row r="286" customFormat="false" ht="15" hidden="false" customHeight="false" outlineLevel="0" collapsed="false">
      <c r="B286" s="37" t="s">
        <v>263</v>
      </c>
      <c r="C286" s="80" t="n">
        <v>15990</v>
      </c>
      <c r="D286" s="88"/>
    </row>
    <row r="287" customFormat="false" ht="15" hidden="false" customHeight="false" outlineLevel="0" collapsed="false">
      <c r="B287" s="37" t="s">
        <v>264</v>
      </c>
      <c r="C287" s="80" t="n">
        <v>1599000</v>
      </c>
      <c r="D287" s="88"/>
    </row>
    <row r="288" customFormat="false" ht="15" hidden="false" customHeight="false" outlineLevel="0" collapsed="false">
      <c r="B288" s="37"/>
      <c r="C288" s="80"/>
      <c r="D288" s="88"/>
    </row>
    <row r="289" customFormat="false" ht="20.25" hidden="false" customHeight="false" outlineLevel="0" collapsed="false">
      <c r="B289" s="148" t="s">
        <v>265</v>
      </c>
      <c r="C289" s="149"/>
      <c r="D289" s="88"/>
    </row>
    <row r="290" customFormat="false" ht="15" hidden="false" customHeight="false" outlineLevel="0" collapsed="false">
      <c r="B290" s="150" t="s">
        <v>263</v>
      </c>
      <c r="C290" s="149" t="n">
        <v>13590</v>
      </c>
      <c r="D290" s="88"/>
    </row>
    <row r="291" customFormat="false" ht="15" hidden="false" customHeight="false" outlineLevel="0" collapsed="false">
      <c r="B291" s="150" t="s">
        <v>264</v>
      </c>
      <c r="C291" s="149" t="n">
        <v>1359000</v>
      </c>
      <c r="D291" s="88"/>
    </row>
    <row r="292" customFormat="false" ht="15" hidden="false" customHeight="false" outlineLevel="0" collapsed="false">
      <c r="B292" s="37"/>
      <c r="C292" s="80"/>
      <c r="D292" s="88"/>
    </row>
    <row r="293" customFormat="false" ht="15" hidden="false" customHeight="false" outlineLevel="0" collapsed="false">
      <c r="B293" s="147" t="s">
        <v>266</v>
      </c>
      <c r="C293" s="80" t="n">
        <v>3812</v>
      </c>
      <c r="D293" s="60"/>
    </row>
    <row r="294" customFormat="false" ht="15" hidden="false" customHeight="false" outlineLevel="0" collapsed="false">
      <c r="B294" s="147" t="s">
        <v>267</v>
      </c>
      <c r="C294" s="146" t="n">
        <v>19060</v>
      </c>
      <c r="D294" s="60"/>
    </row>
    <row r="295" customFormat="false" ht="15" hidden="false" customHeight="false" outlineLevel="0" collapsed="false">
      <c r="B295" s="147" t="s">
        <v>268</v>
      </c>
      <c r="C295" s="146" t="n">
        <v>190600</v>
      </c>
      <c r="D295" s="60"/>
    </row>
    <row r="296" customFormat="false" ht="15" hidden="false" customHeight="false" outlineLevel="0" collapsed="false">
      <c r="B296" s="147"/>
      <c r="C296" s="146"/>
      <c r="D296" s="60"/>
    </row>
    <row r="297" s="151" customFormat="true" ht="18" hidden="false" customHeight="false" outlineLevel="0" collapsed="false">
      <c r="B297" s="152" t="s">
        <v>269</v>
      </c>
      <c r="C297" s="153" t="n">
        <v>4117</v>
      </c>
      <c r="D297" s="154"/>
    </row>
    <row r="298" s="151" customFormat="true" ht="18" hidden="false" customHeight="false" outlineLevel="0" collapsed="false">
      <c r="B298" s="152" t="s">
        <v>270</v>
      </c>
      <c r="C298" s="153"/>
      <c r="D298" s="154"/>
    </row>
    <row r="299" s="151" customFormat="true" ht="18" hidden="false" customHeight="false" outlineLevel="0" collapsed="false">
      <c r="B299" s="152"/>
      <c r="C299" s="155"/>
      <c r="D299" s="155"/>
    </row>
    <row r="300" s="151" customFormat="true" ht="15" hidden="false" customHeight="false" outlineLevel="0" collapsed="false">
      <c r="B300" s="37" t="s">
        <v>271</v>
      </c>
      <c r="C300" s="156" t="n">
        <v>7176</v>
      </c>
      <c r="D300" s="154"/>
    </row>
    <row r="301" customFormat="false" ht="15" hidden="false" customHeight="false" outlineLevel="0" collapsed="false">
      <c r="B301" s="37" t="s">
        <v>272</v>
      </c>
      <c r="C301" s="156" t="n">
        <v>7164</v>
      </c>
      <c r="D301" s="154"/>
      <c r="E301" s="151"/>
    </row>
    <row r="302" customFormat="false" ht="15" hidden="false" customHeight="false" outlineLevel="0" collapsed="false">
      <c r="B302" s="157"/>
      <c r="C302" s="146"/>
      <c r="D302" s="88"/>
      <c r="E302" s="151"/>
    </row>
    <row r="303" customFormat="false" ht="15" hidden="false" customHeight="false" outlineLevel="0" collapsed="false">
      <c r="B303" s="37" t="s">
        <v>273</v>
      </c>
      <c r="C303" s="146" t="n">
        <v>7062</v>
      </c>
      <c r="D303" s="88"/>
      <c r="E303" s="151"/>
    </row>
    <row r="304" customFormat="false" ht="15" hidden="false" customHeight="false" outlineLevel="0" collapsed="false">
      <c r="B304" s="37" t="s">
        <v>274</v>
      </c>
      <c r="C304" s="146"/>
      <c r="D304" s="158"/>
      <c r="E304" s="151"/>
    </row>
    <row r="305" customFormat="false" ht="15" hidden="false" customHeight="false" outlineLevel="0" collapsed="false">
      <c r="B305" s="37" t="s">
        <v>275</v>
      </c>
      <c r="C305" s="146"/>
      <c r="D305" s="88"/>
      <c r="E305" s="151"/>
    </row>
    <row r="306" customFormat="false" ht="15" hidden="false" customHeight="false" outlineLevel="0" collapsed="false">
      <c r="B306" s="147" t="s">
        <v>276</v>
      </c>
      <c r="C306" s="146"/>
      <c r="D306" s="60"/>
      <c r="E306" s="151"/>
    </row>
    <row r="307" customFormat="false" ht="15" hidden="false" customHeight="false" outlineLevel="0" collapsed="false">
      <c r="B307" s="147"/>
      <c r="C307" s="159"/>
      <c r="D307" s="60"/>
      <c r="E307" s="151"/>
    </row>
    <row r="308" customFormat="false" ht="15.75" hidden="false" customHeight="false" outlineLevel="0" collapsed="false">
      <c r="B308" s="37" t="s">
        <v>277</v>
      </c>
      <c r="C308" s="146" t="n">
        <v>284500</v>
      </c>
      <c r="D308" s="81"/>
      <c r="E308" s="151"/>
    </row>
    <row r="309" customFormat="false" ht="15.75" hidden="false" customHeight="false" outlineLevel="0" collapsed="false">
      <c r="B309" s="37" t="s">
        <v>278</v>
      </c>
      <c r="C309" s="146" t="n">
        <v>294500</v>
      </c>
      <c r="D309" s="81"/>
      <c r="E309" s="151"/>
    </row>
    <row r="310" customFormat="false" ht="15" hidden="false" customHeight="false" outlineLevel="0" collapsed="false">
      <c r="B310" s="147"/>
      <c r="C310" s="146"/>
      <c r="D310" s="160"/>
      <c r="E310" s="151"/>
    </row>
    <row r="311" customFormat="false" ht="15.75" hidden="false" customHeight="false" outlineLevel="0" collapsed="false">
      <c r="B311" s="37" t="s">
        <v>279</v>
      </c>
      <c r="C311" s="146" t="n">
        <v>441720</v>
      </c>
      <c r="D311" s="81"/>
      <c r="E311" s="151"/>
    </row>
    <row r="312" customFormat="false" ht="15.75" hidden="false" customHeight="false" outlineLevel="0" collapsed="false">
      <c r="B312" s="37" t="s">
        <v>280</v>
      </c>
      <c r="C312" s="146" t="n">
        <v>451720</v>
      </c>
      <c r="D312" s="81"/>
      <c r="E312" s="151"/>
    </row>
    <row r="313" customFormat="false" ht="15" hidden="false" customHeight="false" outlineLevel="0" collapsed="false">
      <c r="B313" s="147"/>
      <c r="C313" s="146"/>
      <c r="D313" s="160"/>
      <c r="E313" s="151"/>
    </row>
    <row r="314" customFormat="false" ht="15.75" hidden="false" customHeight="false" outlineLevel="0" collapsed="false">
      <c r="B314" s="37" t="s">
        <v>281</v>
      </c>
      <c r="C314" s="146" t="n">
        <v>3084</v>
      </c>
      <c r="D314" s="81"/>
      <c r="E314" s="151"/>
    </row>
    <row r="315" customFormat="false" ht="15.75" hidden="false" customHeight="false" outlineLevel="0" collapsed="false">
      <c r="B315" s="37" t="s">
        <v>282</v>
      </c>
      <c r="C315" s="146" t="n">
        <v>308400</v>
      </c>
      <c r="D315" s="81"/>
      <c r="E315" s="151"/>
    </row>
    <row r="316" customFormat="false" ht="15" hidden="false" customHeight="false" outlineLevel="0" collapsed="false">
      <c r="B316" s="37"/>
      <c r="C316" s="146"/>
      <c r="D316" s="81"/>
      <c r="E316" s="151"/>
    </row>
    <row r="317" customFormat="false" ht="15.75" hidden="false" customHeight="false" outlineLevel="0" collapsed="false">
      <c r="B317" s="37" t="s">
        <v>283</v>
      </c>
      <c r="C317" s="146" t="n">
        <v>3184</v>
      </c>
      <c r="D317" s="81"/>
      <c r="E317" s="151"/>
    </row>
    <row r="318" customFormat="false" ht="15.75" hidden="false" customHeight="false" outlineLevel="0" collapsed="false">
      <c r="B318" s="37" t="s">
        <v>284</v>
      </c>
      <c r="C318" s="146" t="n">
        <v>318400</v>
      </c>
      <c r="D318" s="81"/>
      <c r="E318" s="151"/>
    </row>
    <row r="319" customFormat="false" ht="15" hidden="false" customHeight="false" outlineLevel="0" collapsed="false">
      <c r="B319" s="37"/>
      <c r="C319" s="146"/>
      <c r="D319" s="160"/>
      <c r="E319" s="151"/>
    </row>
    <row r="320" customFormat="false" ht="15.75" hidden="false" customHeight="false" outlineLevel="0" collapsed="false">
      <c r="B320" s="37" t="s">
        <v>285</v>
      </c>
      <c r="C320" s="146" t="n">
        <v>4788</v>
      </c>
      <c r="D320" s="81"/>
      <c r="E320" s="151"/>
    </row>
    <row r="321" customFormat="false" ht="15.75" hidden="false" customHeight="false" outlineLevel="0" collapsed="false">
      <c r="B321" s="37" t="s">
        <v>286</v>
      </c>
      <c r="C321" s="146" t="n">
        <v>478800</v>
      </c>
      <c r="D321" s="81"/>
      <c r="E321" s="151"/>
    </row>
    <row r="322" customFormat="false" ht="15" hidden="false" customHeight="false" outlineLevel="0" collapsed="false">
      <c r="B322" s="37"/>
      <c r="C322" s="146"/>
      <c r="D322" s="81"/>
      <c r="E322" s="151"/>
    </row>
    <row r="323" customFormat="false" ht="15.75" hidden="false" customHeight="false" outlineLevel="0" collapsed="false">
      <c r="B323" s="37" t="s">
        <v>287</v>
      </c>
      <c r="C323" s="146" t="n">
        <v>4888</v>
      </c>
      <c r="D323" s="81"/>
      <c r="E323" s="151"/>
    </row>
    <row r="324" customFormat="false" ht="15.75" hidden="false" customHeight="false" outlineLevel="0" collapsed="false">
      <c r="B324" s="37" t="s">
        <v>288</v>
      </c>
      <c r="C324" s="146" t="n">
        <v>488800</v>
      </c>
      <c r="D324" s="81"/>
      <c r="E324" s="151"/>
    </row>
    <row r="325" customFormat="false" ht="15" hidden="false" customHeight="false" outlineLevel="0" collapsed="false">
      <c r="B325" s="37"/>
      <c r="C325" s="146"/>
      <c r="D325" s="160"/>
      <c r="E325" s="151"/>
    </row>
    <row r="326" customFormat="false" ht="15.75" hidden="false" customHeight="false" outlineLevel="0" collapsed="false">
      <c r="B326" s="37" t="s">
        <v>289</v>
      </c>
      <c r="C326" s="146" t="n">
        <v>13397</v>
      </c>
      <c r="D326" s="81"/>
      <c r="E326" s="151"/>
    </row>
    <row r="327" customFormat="false" ht="15.75" hidden="false" customHeight="false" outlineLevel="0" collapsed="false">
      <c r="B327" s="37" t="s">
        <v>290</v>
      </c>
      <c r="C327" s="146" t="n">
        <v>13497</v>
      </c>
      <c r="D327" s="81"/>
      <c r="E327" s="151"/>
    </row>
    <row r="328" customFormat="false" ht="15" hidden="false" customHeight="false" outlineLevel="0" collapsed="false">
      <c r="B328" s="37"/>
      <c r="D328" s="85"/>
      <c r="E328" s="151"/>
    </row>
    <row r="329" customFormat="false" ht="18" hidden="false" customHeight="false" outlineLevel="0" collapsed="false">
      <c r="B329" s="37" t="s">
        <v>291</v>
      </c>
      <c r="C329" s="146" t="n">
        <v>4844</v>
      </c>
      <c r="D329" s="161" t="s">
        <v>39</v>
      </c>
      <c r="E329" s="151"/>
    </row>
    <row r="330" customFormat="false" ht="15" hidden="false" customHeight="false" outlineLevel="0" collapsed="false">
      <c r="B330" s="37" t="s">
        <v>292</v>
      </c>
      <c r="C330" s="146" t="n">
        <v>6940</v>
      </c>
      <c r="D330" s="88"/>
    </row>
    <row r="331" customFormat="false" ht="15" hidden="false" customHeight="false" outlineLevel="0" collapsed="false">
      <c r="B331" s="162" t="s">
        <v>293</v>
      </c>
      <c r="C331" s="163"/>
      <c r="D331" s="88"/>
    </row>
    <row r="332" customFormat="false" ht="15" hidden="false" customHeight="false" outlineLevel="0" collapsed="false">
      <c r="B332" s="162"/>
      <c r="C332" s="163"/>
      <c r="D332" s="88"/>
    </row>
    <row r="333" customFormat="false" ht="15" hidden="false" customHeight="false" outlineLevel="0" collapsed="false">
      <c r="B333" s="164" t="s">
        <v>294</v>
      </c>
      <c r="C333" s="165" t="s">
        <v>295</v>
      </c>
      <c r="D333" s="88"/>
    </row>
    <row r="334" customFormat="false" ht="15" hidden="false" customHeight="false" outlineLevel="0" collapsed="false">
      <c r="B334" s="166"/>
      <c r="C334" s="167"/>
      <c r="D334" s="88"/>
    </row>
    <row r="335" customFormat="false" ht="15" hidden="false" customHeight="false" outlineLevel="0" collapsed="false">
      <c r="B335" s="166" t="s">
        <v>296</v>
      </c>
      <c r="C335" s="167" t="n">
        <v>40000</v>
      </c>
      <c r="D335" s="88"/>
    </row>
    <row r="336" customFormat="false" ht="15" hidden="false" customHeight="false" outlineLevel="0" collapsed="false">
      <c r="B336" s="166"/>
      <c r="C336" s="167"/>
      <c r="D336" s="88"/>
      <c r="E336" s="168"/>
      <c r="F336" s="168"/>
      <c r="G336" s="168"/>
    </row>
    <row r="337" customFormat="false" ht="26.25" hidden="false" customHeight="false" outlineLevel="0" collapsed="false">
      <c r="B337" s="169" t="s">
        <v>297</v>
      </c>
      <c r="C337" s="170" t="s">
        <v>295</v>
      </c>
      <c r="D337" s="171"/>
    </row>
    <row r="338" customFormat="false" ht="15" hidden="false" customHeight="false" outlineLevel="0" collapsed="false">
      <c r="B338" s="172"/>
      <c r="C338" s="172"/>
      <c r="D338" s="173"/>
    </row>
    <row r="339" customFormat="false" ht="15" hidden="false" customHeight="false" outlineLevel="0" collapsed="false">
      <c r="B339" s="174" t="s">
        <v>258</v>
      </c>
      <c r="C339" s="172"/>
      <c r="D339" s="173"/>
    </row>
    <row r="340" customFormat="false" ht="15" hidden="false" customHeight="false" outlineLevel="0" collapsed="false">
      <c r="B340" s="175" t="s">
        <v>298</v>
      </c>
      <c r="C340" s="176"/>
      <c r="D340" s="177"/>
    </row>
    <row r="341" customFormat="false" ht="15" hidden="false" customHeight="false" outlineLevel="0" collapsed="false">
      <c r="B341" s="175"/>
      <c r="C341" s="176"/>
      <c r="D341" s="177"/>
    </row>
    <row r="342" customFormat="false" ht="15" hidden="false" customHeight="false" outlineLevel="0" collapsed="false">
      <c r="B342" s="116" t="s">
        <v>299</v>
      </c>
      <c r="C342" s="176" t="n">
        <v>3937.49</v>
      </c>
      <c r="D342" s="178"/>
    </row>
    <row r="343" customFormat="false" ht="15" hidden="false" customHeight="false" outlineLevel="0" collapsed="false">
      <c r="B343" s="116" t="s">
        <v>300</v>
      </c>
      <c r="C343" s="176" t="n">
        <v>2787.98</v>
      </c>
      <c r="D343" s="178" t="s">
        <v>301</v>
      </c>
    </row>
    <row r="344" customFormat="false" ht="15" hidden="false" customHeight="false" outlineLevel="0" collapsed="false">
      <c r="B344" s="179" t="s">
        <v>302</v>
      </c>
      <c r="C344" s="180" t="n">
        <v>545.03</v>
      </c>
      <c r="D344" s="178" t="s">
        <v>303</v>
      </c>
    </row>
    <row r="345" customFormat="false" ht="15" hidden="false" customHeight="false" outlineLevel="0" collapsed="false">
      <c r="B345" s="179" t="s">
        <v>304</v>
      </c>
      <c r="C345" s="180" t="n">
        <v>3864.26</v>
      </c>
      <c r="D345" s="178" t="s">
        <v>303</v>
      </c>
    </row>
    <row r="346" customFormat="false" ht="15" hidden="false" customHeight="false" outlineLevel="0" collapsed="false">
      <c r="B346" s="179" t="s">
        <v>305</v>
      </c>
      <c r="C346" s="180" t="s">
        <v>306</v>
      </c>
      <c r="D346" s="178" t="s">
        <v>307</v>
      </c>
    </row>
    <row r="347" customFormat="false" ht="15" hidden="false" customHeight="false" outlineLevel="0" collapsed="false">
      <c r="B347" s="179" t="s">
        <v>308</v>
      </c>
      <c r="C347" s="180" t="s">
        <v>309</v>
      </c>
      <c r="D347" s="178" t="s">
        <v>307</v>
      </c>
    </row>
    <row r="348" customFormat="false" ht="15" hidden="false" customHeight="false" outlineLevel="0" collapsed="false">
      <c r="B348" s="179" t="s">
        <v>310</v>
      </c>
      <c r="C348" s="180" t="s">
        <v>311</v>
      </c>
      <c r="D348" s="178" t="s">
        <v>307</v>
      </c>
    </row>
    <row r="349" customFormat="false" ht="15" hidden="false" customHeight="false" outlineLevel="0" collapsed="false">
      <c r="B349" s="116"/>
      <c r="C349" s="176"/>
      <c r="D349" s="178"/>
    </row>
    <row r="350" customFormat="false" ht="15" hidden="false" customHeight="false" outlineLevel="0" collapsed="false">
      <c r="B350" s="181" t="s">
        <v>312</v>
      </c>
      <c r="C350" s="182"/>
      <c r="D350" s="183"/>
    </row>
    <row r="351" customFormat="false" ht="15" hidden="false" customHeight="false" outlineLevel="0" collapsed="false">
      <c r="B351" s="179" t="s">
        <v>313</v>
      </c>
      <c r="C351" s="180" t="n">
        <v>43.92</v>
      </c>
      <c r="D351" s="178"/>
    </row>
    <row r="352" customFormat="false" ht="15" hidden="false" customHeight="false" outlineLevel="0" collapsed="false">
      <c r="B352" s="179" t="s">
        <v>314</v>
      </c>
      <c r="C352" s="180" t="n">
        <v>30.23</v>
      </c>
      <c r="D352" s="178"/>
    </row>
    <row r="353" customFormat="false" ht="15" hidden="false" customHeight="false" outlineLevel="0" collapsed="false">
      <c r="B353" s="179" t="s">
        <v>315</v>
      </c>
      <c r="C353" s="180" t="n">
        <v>267.39</v>
      </c>
      <c r="D353" s="178"/>
    </row>
    <row r="354" s="106" customFormat="true" ht="15" hidden="false" customHeight="false" outlineLevel="0" collapsed="false">
      <c r="B354" s="179" t="s">
        <v>316</v>
      </c>
      <c r="C354" s="180" t="n">
        <v>1820.08</v>
      </c>
      <c r="D354" s="178"/>
    </row>
    <row r="355" s="106" customFormat="true" ht="15" hidden="false" customHeight="false" outlineLevel="0" collapsed="false">
      <c r="B355" s="179" t="s">
        <v>317</v>
      </c>
      <c r="C355" s="180" t="n">
        <v>291.59</v>
      </c>
      <c r="D355" s="178"/>
    </row>
    <row r="356" s="106" customFormat="true" ht="15" hidden="false" customHeight="false" outlineLevel="0" collapsed="false">
      <c r="B356" s="179" t="s">
        <v>318</v>
      </c>
      <c r="C356" s="180" t="n">
        <v>313.32</v>
      </c>
      <c r="D356" s="178"/>
    </row>
    <row r="357" s="106" customFormat="true" ht="15" hidden="false" customHeight="false" outlineLevel="0" collapsed="false">
      <c r="B357" s="179" t="s">
        <v>319</v>
      </c>
      <c r="C357" s="180" t="n">
        <v>549.68</v>
      </c>
      <c r="D357" s="178"/>
    </row>
    <row r="358" s="106" customFormat="true" ht="15" hidden="false" customHeight="false" outlineLevel="0" collapsed="false">
      <c r="B358" s="179" t="s">
        <v>320</v>
      </c>
      <c r="C358" s="180" t="n">
        <v>338.12</v>
      </c>
      <c r="D358" s="178"/>
    </row>
    <row r="359" s="106" customFormat="true" ht="15" hidden="false" customHeight="false" outlineLevel="0" collapsed="false">
      <c r="B359" s="179" t="s">
        <v>321</v>
      </c>
      <c r="C359" s="180" t="n">
        <v>30539.17</v>
      </c>
      <c r="D359" s="178" t="s">
        <v>322</v>
      </c>
    </row>
    <row r="360" customFormat="false" ht="15" hidden="false" customHeight="false" outlineLevel="0" collapsed="false">
      <c r="B360" s="179" t="s">
        <v>323</v>
      </c>
      <c r="C360" s="180" t="n">
        <v>2512.71</v>
      </c>
      <c r="D360" s="178"/>
    </row>
    <row r="361" customFormat="false" ht="15" hidden="false" customHeight="false" outlineLevel="0" collapsed="false">
      <c r="B361" s="179" t="s">
        <v>324</v>
      </c>
      <c r="C361" s="180" t="n">
        <v>1620.12</v>
      </c>
      <c r="D361" s="178"/>
    </row>
    <row r="362" customFormat="false" ht="15" hidden="false" customHeight="false" outlineLevel="0" collapsed="false">
      <c r="B362" s="179" t="s">
        <v>325</v>
      </c>
      <c r="C362" s="184" t="n">
        <v>2734</v>
      </c>
      <c r="D362" s="178"/>
    </row>
    <row r="363" customFormat="false" ht="15" hidden="false" customHeight="false" outlineLevel="0" collapsed="false">
      <c r="B363" s="179" t="s">
        <v>326</v>
      </c>
      <c r="C363" s="180" t="n">
        <v>1926.3</v>
      </c>
      <c r="D363" s="178"/>
    </row>
    <row r="364" customFormat="false" ht="15" hidden="false" customHeight="false" outlineLevel="0" collapsed="false">
      <c r="B364" s="179" t="s">
        <v>327</v>
      </c>
      <c r="C364" s="180" t="n">
        <v>2950.92</v>
      </c>
      <c r="D364" s="178"/>
    </row>
    <row r="365" customFormat="false" ht="15" hidden="false" customHeight="false" outlineLevel="0" collapsed="false">
      <c r="B365" s="179" t="s">
        <v>328</v>
      </c>
      <c r="C365" s="180" t="n">
        <v>1570.56</v>
      </c>
      <c r="D365" s="178"/>
    </row>
    <row r="366" customFormat="false" ht="15" hidden="false" customHeight="false" outlineLevel="0" collapsed="false">
      <c r="B366" s="179" t="s">
        <v>329</v>
      </c>
      <c r="C366" s="180" t="n">
        <v>2804.63</v>
      </c>
      <c r="D366" s="178"/>
    </row>
    <row r="367" customFormat="false" ht="15" hidden="false" customHeight="false" outlineLevel="0" collapsed="false">
      <c r="B367" s="179" t="s">
        <v>330</v>
      </c>
      <c r="C367" s="180" t="n">
        <v>18965.52</v>
      </c>
      <c r="D367" s="178"/>
    </row>
    <row r="368" customFormat="false" ht="15" hidden="false" customHeight="false" outlineLevel="0" collapsed="false">
      <c r="B368" s="179" t="s">
        <v>331</v>
      </c>
      <c r="C368" s="180" t="n">
        <v>460.99</v>
      </c>
      <c r="D368" s="178"/>
    </row>
    <row r="369" customFormat="false" ht="15" hidden="false" customHeight="false" outlineLevel="0" collapsed="false">
      <c r="B369" s="179" t="s">
        <v>332</v>
      </c>
      <c r="C369" s="180" t="n">
        <v>664.94</v>
      </c>
      <c r="D369" s="178"/>
    </row>
    <row r="370" customFormat="false" ht="15" hidden="false" customHeight="false" outlineLevel="0" collapsed="false">
      <c r="B370" s="179" t="s">
        <v>333</v>
      </c>
      <c r="C370" s="180" t="n">
        <v>92.34</v>
      </c>
      <c r="D370" s="178"/>
    </row>
    <row r="371" customFormat="false" ht="15" hidden="false" customHeight="false" outlineLevel="0" collapsed="false">
      <c r="B371" s="179" t="s">
        <v>334</v>
      </c>
      <c r="C371" s="180" t="n">
        <v>715.78</v>
      </c>
      <c r="D371" s="178"/>
    </row>
    <row r="372" customFormat="false" ht="15" hidden="false" customHeight="false" outlineLevel="0" collapsed="false">
      <c r="B372" s="179" t="s">
        <v>335</v>
      </c>
      <c r="C372" s="180" t="n">
        <v>4911.98</v>
      </c>
      <c r="D372" s="178"/>
    </row>
    <row r="373" customFormat="false" ht="15" hidden="false" customHeight="false" outlineLevel="0" collapsed="false">
      <c r="B373" s="179" t="s">
        <v>336</v>
      </c>
      <c r="C373" s="180" t="n">
        <v>218.5</v>
      </c>
      <c r="D373" s="178"/>
    </row>
    <row r="374" customFormat="false" ht="15" hidden="false" customHeight="false" outlineLevel="0" collapsed="false">
      <c r="B374" s="179" t="s">
        <v>337</v>
      </c>
      <c r="C374" s="180" t="n">
        <v>23517.54</v>
      </c>
      <c r="D374" s="178"/>
    </row>
    <row r="375" customFormat="false" ht="15" hidden="false" customHeight="false" outlineLevel="0" collapsed="false">
      <c r="B375" s="179" t="s">
        <v>338</v>
      </c>
      <c r="C375" s="180" t="n">
        <v>754.92</v>
      </c>
      <c r="D375" s="178"/>
    </row>
    <row r="376" customFormat="false" ht="15" hidden="false" customHeight="false" outlineLevel="0" collapsed="false">
      <c r="B376" s="179" t="s">
        <v>339</v>
      </c>
      <c r="C376" s="180" t="n">
        <v>1509.86</v>
      </c>
      <c r="D376" s="178"/>
    </row>
    <row r="377" customFormat="false" ht="15" hidden="false" customHeight="false" outlineLevel="0" collapsed="false">
      <c r="B377" s="179" t="s">
        <v>340</v>
      </c>
      <c r="C377" s="180" t="n">
        <v>95.13</v>
      </c>
      <c r="D377" s="178"/>
    </row>
    <row r="378" customFormat="false" ht="15" hidden="false" customHeight="false" outlineLevel="0" collapsed="false">
      <c r="B378" s="179" t="s">
        <v>341</v>
      </c>
      <c r="C378" s="180" t="n">
        <v>330.14</v>
      </c>
      <c r="D378" s="178"/>
    </row>
    <row r="379" s="106" customFormat="true" ht="15" hidden="false" customHeight="false" outlineLevel="0" collapsed="false">
      <c r="B379" s="179" t="s">
        <v>342</v>
      </c>
      <c r="C379" s="180" t="n">
        <v>330.14</v>
      </c>
      <c r="D379" s="178"/>
    </row>
    <row r="380" s="106" customFormat="true" ht="15" hidden="false" customHeight="false" outlineLevel="0" collapsed="false">
      <c r="B380" s="179" t="s">
        <v>343</v>
      </c>
      <c r="C380" s="180" t="n">
        <v>330.14</v>
      </c>
      <c r="D380" s="178"/>
    </row>
    <row r="381" customFormat="false" ht="15" hidden="false" customHeight="false" outlineLevel="0" collapsed="false">
      <c r="B381" s="179" t="s">
        <v>344</v>
      </c>
      <c r="C381" s="180" t="n">
        <v>330.14</v>
      </c>
      <c r="D381" s="178"/>
    </row>
    <row r="382" customFormat="false" ht="15" hidden="false" customHeight="false" outlineLevel="0" collapsed="false">
      <c r="B382" s="179" t="s">
        <v>345</v>
      </c>
      <c r="C382" s="180" t="n">
        <v>330.14</v>
      </c>
      <c r="D382" s="178"/>
    </row>
    <row r="383" customFormat="false" ht="15" hidden="false" customHeight="false" outlineLevel="0" collapsed="false">
      <c r="B383" s="179" t="s">
        <v>346</v>
      </c>
      <c r="C383" s="180" t="n">
        <v>330.14</v>
      </c>
      <c r="D383" s="178"/>
    </row>
    <row r="384" customFormat="false" ht="15" hidden="false" customHeight="false" outlineLevel="0" collapsed="false">
      <c r="B384" s="179" t="s">
        <v>347</v>
      </c>
      <c r="C384" s="180" t="n">
        <v>6561.81</v>
      </c>
      <c r="D384" s="178"/>
    </row>
    <row r="385" customFormat="false" ht="15" hidden="false" customHeight="false" outlineLevel="0" collapsed="false">
      <c r="B385" s="162"/>
      <c r="C385" s="146"/>
      <c r="D385" s="88"/>
    </row>
    <row r="386" customFormat="false" ht="20.25" hidden="false" customHeight="false" outlineLevel="0" collapsed="false">
      <c r="B386" s="185" t="s">
        <v>348</v>
      </c>
      <c r="C386" s="186" t="s">
        <v>193</v>
      </c>
      <c r="D386" s="187"/>
    </row>
    <row r="387" customFormat="false" ht="15" hidden="false" customHeight="false" outlineLevel="0" collapsed="false">
      <c r="B387" s="188" t="s">
        <v>349</v>
      </c>
      <c r="C387" s="189"/>
      <c r="D387" s="88"/>
    </row>
    <row r="388" customFormat="false" ht="15" hidden="false" customHeight="false" outlineLevel="0" collapsed="false">
      <c r="B388" s="188" t="s">
        <v>350</v>
      </c>
      <c r="C388" s="189"/>
      <c r="D388" s="88"/>
    </row>
    <row r="389" customFormat="false" ht="15" hidden="false" customHeight="false" outlineLevel="0" collapsed="false">
      <c r="B389" s="188"/>
      <c r="C389" s="189"/>
      <c r="D389" s="88"/>
    </row>
    <row r="390" customFormat="false" ht="15" hidden="false" customHeight="false" outlineLevel="0" collapsed="false">
      <c r="B390" s="188" t="s">
        <v>351</v>
      </c>
      <c r="C390" s="189"/>
      <c r="D390" s="88"/>
    </row>
    <row r="391" customFormat="false" ht="15" hidden="false" customHeight="false" outlineLevel="0" collapsed="false">
      <c r="B391" s="190"/>
      <c r="C391" s="189"/>
      <c r="D391" s="88"/>
    </row>
    <row r="392" customFormat="false" ht="15" hidden="false" customHeight="false" outlineLevel="0" collapsed="false">
      <c r="B392" s="191" t="s">
        <v>352</v>
      </c>
      <c r="C392" s="163"/>
      <c r="D392" s="88"/>
    </row>
    <row r="393" customFormat="false" ht="15" hidden="false" customHeight="false" outlineLevel="0" collapsed="false">
      <c r="B393" s="192" t="s">
        <v>353</v>
      </c>
      <c r="C393" s="193" t="n">
        <v>632</v>
      </c>
      <c r="D393" s="88"/>
    </row>
    <row r="394" customFormat="false" ht="15" hidden="false" customHeight="false" outlineLevel="0" collapsed="false">
      <c r="B394" s="192" t="s">
        <v>354</v>
      </c>
      <c r="C394" s="193" t="n">
        <v>632</v>
      </c>
      <c r="D394" s="88"/>
    </row>
    <row r="395" customFormat="false" ht="15" hidden="false" customHeight="false" outlineLevel="0" collapsed="false">
      <c r="B395" s="192" t="s">
        <v>355</v>
      </c>
      <c r="C395" s="193" t="n">
        <v>632</v>
      </c>
      <c r="D395" s="88"/>
    </row>
    <row r="396" customFormat="false" ht="15" hidden="false" customHeight="false" outlineLevel="0" collapsed="false">
      <c r="B396" s="192" t="s">
        <v>356</v>
      </c>
      <c r="C396" s="193" t="n">
        <v>22664</v>
      </c>
      <c r="D396" s="88"/>
    </row>
    <row r="397" customFormat="false" ht="15" hidden="false" customHeight="false" outlineLevel="0" collapsed="false">
      <c r="B397" s="192" t="s">
        <v>357</v>
      </c>
      <c r="C397" s="194" t="n">
        <v>2075.8</v>
      </c>
      <c r="D397" s="60"/>
    </row>
    <row r="398" customFormat="false" ht="15" hidden="false" customHeight="false" outlineLevel="0" collapsed="false">
      <c r="B398" s="192" t="s">
        <v>358</v>
      </c>
      <c r="C398" s="194" t="n">
        <v>2075.8</v>
      </c>
      <c r="D398" s="60"/>
    </row>
    <row r="399" s="106" customFormat="true" ht="15" hidden="false" customHeight="false" outlineLevel="0" collapsed="false">
      <c r="B399" s="191" t="s">
        <v>359</v>
      </c>
      <c r="C399" s="195"/>
      <c r="D399" s="60"/>
    </row>
    <row r="400" s="106" customFormat="true" ht="15" hidden="false" customHeight="false" outlineLevel="0" collapsed="false">
      <c r="B400" s="196" t="s">
        <v>360</v>
      </c>
      <c r="C400" s="197"/>
      <c r="D400" s="198"/>
    </row>
    <row r="401" s="106" customFormat="true" ht="15" hidden="false" customHeight="false" outlineLevel="0" collapsed="false">
      <c r="B401" s="199" t="s">
        <v>361</v>
      </c>
      <c r="C401" s="197"/>
      <c r="D401" s="198"/>
    </row>
    <row r="402" customFormat="false" ht="15" hidden="false" customHeight="false" outlineLevel="0" collapsed="false">
      <c r="B402" s="200" t="s">
        <v>362</v>
      </c>
      <c r="C402" s="197"/>
      <c r="D402" s="198"/>
    </row>
    <row r="403" customFormat="false" ht="15" hidden="false" customHeight="false" outlineLevel="0" collapsed="false">
      <c r="B403" s="200" t="s">
        <v>363</v>
      </c>
      <c r="C403" s="197"/>
      <c r="D403" s="198"/>
    </row>
    <row r="404" customFormat="false" ht="15" hidden="false" customHeight="false" outlineLevel="0" collapsed="false">
      <c r="B404" s="200"/>
      <c r="C404" s="197"/>
      <c r="D404" s="198"/>
    </row>
    <row r="405" customFormat="false" ht="15" hidden="false" customHeight="false" outlineLevel="0" collapsed="false">
      <c r="B405" s="192" t="s">
        <v>364</v>
      </c>
      <c r="C405" s="193" t="n">
        <v>1850</v>
      </c>
      <c r="D405" s="198"/>
    </row>
    <row r="406" customFormat="false" ht="15" hidden="false" customHeight="false" outlineLevel="0" collapsed="false">
      <c r="B406" s="192" t="s">
        <v>365</v>
      </c>
      <c r="C406" s="193" t="n">
        <v>2070</v>
      </c>
      <c r="D406" s="201" t="s">
        <v>366</v>
      </c>
    </row>
    <row r="407" customFormat="false" ht="15" hidden="false" customHeight="false" outlineLevel="0" collapsed="false">
      <c r="B407" s="192" t="s">
        <v>367</v>
      </c>
      <c r="C407" s="193" t="n">
        <v>1555</v>
      </c>
      <c r="D407" s="201" t="s">
        <v>366</v>
      </c>
    </row>
    <row r="408" customFormat="false" ht="15" hidden="false" customHeight="false" outlineLevel="0" collapsed="false">
      <c r="B408" s="192" t="s">
        <v>368</v>
      </c>
      <c r="C408" s="193" t="n">
        <v>1660</v>
      </c>
      <c r="D408" s="201" t="s">
        <v>366</v>
      </c>
    </row>
    <row r="409" customFormat="false" ht="15" hidden="false" customHeight="false" outlineLevel="0" collapsed="false">
      <c r="B409" s="191" t="s">
        <v>369</v>
      </c>
      <c r="C409" s="195"/>
      <c r="D409" s="88"/>
    </row>
    <row r="410" customFormat="false" ht="15" hidden="false" customHeight="false" outlineLevel="0" collapsed="false">
      <c r="B410" s="192" t="s">
        <v>370</v>
      </c>
      <c r="C410" s="193" t="n">
        <v>3785</v>
      </c>
      <c r="D410" s="88"/>
    </row>
    <row r="411" customFormat="false" ht="15" hidden="false" customHeight="false" outlineLevel="0" collapsed="false">
      <c r="B411" s="192" t="s">
        <v>371</v>
      </c>
      <c r="C411" s="193" t="n">
        <v>3785</v>
      </c>
      <c r="D411" s="88"/>
      <c r="E411" s="168"/>
      <c r="F411" s="168"/>
      <c r="G411" s="168"/>
    </row>
    <row r="412" customFormat="false" ht="15" hidden="false" customHeight="false" outlineLevel="0" collapsed="false">
      <c r="B412" s="192" t="s">
        <v>372</v>
      </c>
      <c r="C412" s="193" t="n">
        <v>2124</v>
      </c>
      <c r="D412" s="60"/>
    </row>
    <row r="413" customFormat="false" ht="15" hidden="false" customHeight="false" outlineLevel="0" collapsed="false">
      <c r="B413" s="192" t="s">
        <v>373</v>
      </c>
      <c r="C413" s="193" t="n">
        <v>1067</v>
      </c>
      <c r="D413" s="88"/>
    </row>
    <row r="414" customFormat="false" ht="15" hidden="false" customHeight="false" outlineLevel="0" collapsed="false">
      <c r="B414" s="202" t="s">
        <v>374</v>
      </c>
      <c r="C414" s="193" t="n">
        <v>44.52</v>
      </c>
      <c r="D414" s="60"/>
    </row>
    <row r="415" customFormat="false" ht="15" hidden="false" customHeight="false" outlineLevel="0" collapsed="false">
      <c r="B415" s="192" t="s">
        <v>375</v>
      </c>
      <c r="C415" s="193" t="n">
        <v>165.6</v>
      </c>
      <c r="D415" s="88"/>
    </row>
    <row r="416" customFormat="false" ht="15" hidden="false" customHeight="false" outlineLevel="0" collapsed="false">
      <c r="B416" s="192" t="s">
        <v>376</v>
      </c>
      <c r="C416" s="193" t="n">
        <v>410</v>
      </c>
      <c r="D416" s="60"/>
    </row>
    <row r="417" customFormat="false" ht="15" hidden="false" customHeight="false" outlineLevel="0" collapsed="false">
      <c r="B417" s="192" t="s">
        <v>377</v>
      </c>
      <c r="C417" s="193" t="n">
        <v>2100</v>
      </c>
      <c r="D417" s="88"/>
    </row>
    <row r="418" customFormat="false" ht="15" hidden="false" customHeight="false" outlineLevel="0" collapsed="false">
      <c r="B418" s="192" t="s">
        <v>378</v>
      </c>
      <c r="C418" s="193" t="n">
        <v>13800</v>
      </c>
      <c r="D418" s="88"/>
    </row>
    <row r="419" customFormat="false" ht="15" hidden="false" customHeight="false" outlineLevel="0" collapsed="false">
      <c r="B419" s="192" t="s">
        <v>379</v>
      </c>
      <c r="C419" s="193" t="n">
        <v>13800</v>
      </c>
      <c r="D419" s="88"/>
    </row>
    <row r="420" customFormat="false" ht="15" hidden="false" customHeight="false" outlineLevel="0" collapsed="false">
      <c r="B420" s="192" t="s">
        <v>380</v>
      </c>
      <c r="C420" s="193" t="n">
        <v>56</v>
      </c>
      <c r="D420" s="60"/>
    </row>
    <row r="421" customFormat="false" ht="15" hidden="false" customHeight="false" outlineLevel="0" collapsed="false">
      <c r="B421" s="192" t="s">
        <v>381</v>
      </c>
      <c r="C421" s="193" t="n">
        <v>615</v>
      </c>
      <c r="D421" s="60"/>
    </row>
    <row r="422" customFormat="false" ht="15" hidden="false" customHeight="false" outlineLevel="0" collapsed="false">
      <c r="B422" s="192" t="s">
        <v>382</v>
      </c>
      <c r="C422" s="193" t="n">
        <v>4180</v>
      </c>
      <c r="D422" s="60"/>
    </row>
    <row r="423" customFormat="false" ht="15" hidden="false" customHeight="false" outlineLevel="0" collapsed="false">
      <c r="B423" s="192" t="s">
        <v>383</v>
      </c>
      <c r="C423" s="193" t="n">
        <v>360</v>
      </c>
      <c r="D423" s="88"/>
    </row>
    <row r="424" customFormat="false" ht="15" hidden="false" customHeight="false" outlineLevel="0" collapsed="false">
      <c r="B424" s="192" t="s">
        <v>384</v>
      </c>
      <c r="C424" s="193"/>
      <c r="D424" s="60" t="s">
        <v>39</v>
      </c>
    </row>
    <row r="425" customFormat="false" ht="15" hidden="false" customHeight="false" outlineLevel="0" collapsed="false">
      <c r="B425" s="192" t="s">
        <v>385</v>
      </c>
      <c r="C425" s="193" t="n">
        <v>18354</v>
      </c>
      <c r="D425" s="60"/>
    </row>
    <row r="426" customFormat="false" ht="15" hidden="false" customHeight="false" outlineLevel="0" collapsed="false">
      <c r="B426" s="192" t="s">
        <v>386</v>
      </c>
      <c r="C426" s="203" t="n">
        <v>179.6</v>
      </c>
      <c r="D426" s="88" t="s">
        <v>387</v>
      </c>
    </row>
    <row r="427" customFormat="false" ht="15" hidden="false" customHeight="false" outlineLevel="0" collapsed="false">
      <c r="B427" s="192" t="s">
        <v>388</v>
      </c>
      <c r="C427" s="193" t="n">
        <v>328</v>
      </c>
      <c r="D427" s="88"/>
    </row>
    <row r="428" customFormat="false" ht="15" hidden="false" customHeight="false" outlineLevel="0" collapsed="false">
      <c r="B428" s="192" t="s">
        <v>389</v>
      </c>
      <c r="C428" s="193" t="n">
        <v>3896.2</v>
      </c>
      <c r="D428" s="60" t="s">
        <v>390</v>
      </c>
    </row>
    <row r="429" customFormat="false" ht="15" hidden="false" customHeight="false" outlineLevel="0" collapsed="false">
      <c r="B429" s="192" t="s">
        <v>391</v>
      </c>
      <c r="C429" s="193" t="n">
        <v>475</v>
      </c>
      <c r="D429" s="88"/>
    </row>
    <row r="430" customFormat="false" ht="15" hidden="false" customHeight="false" outlineLevel="0" collapsed="false">
      <c r="B430" s="192" t="s">
        <v>392</v>
      </c>
      <c r="C430" s="193" t="n">
        <v>41</v>
      </c>
      <c r="D430" s="88"/>
    </row>
    <row r="431" customFormat="false" ht="15" hidden="false" customHeight="false" outlineLevel="0" collapsed="false">
      <c r="B431" s="192" t="s">
        <v>393</v>
      </c>
      <c r="C431" s="193" t="n">
        <v>84</v>
      </c>
      <c r="D431" s="88"/>
    </row>
    <row r="432" customFormat="false" ht="15" hidden="false" customHeight="false" outlineLevel="0" collapsed="false">
      <c r="B432" s="192" t="s">
        <v>394</v>
      </c>
      <c r="C432" s="193" t="n">
        <v>129.9</v>
      </c>
      <c r="D432" s="88"/>
    </row>
    <row r="433" customFormat="false" ht="15" hidden="false" customHeight="false" outlineLevel="0" collapsed="false">
      <c r="B433" s="192" t="s">
        <v>395</v>
      </c>
      <c r="C433" s="193" t="n">
        <v>55</v>
      </c>
      <c r="D433" s="88"/>
    </row>
    <row r="434" customFormat="false" ht="15" hidden="false" customHeight="false" outlineLevel="0" collapsed="false">
      <c r="B434" s="192" t="s">
        <v>396</v>
      </c>
      <c r="C434" s="193" t="n">
        <v>59.9</v>
      </c>
      <c r="D434" s="88"/>
    </row>
    <row r="435" customFormat="false" ht="15" hidden="false" customHeight="false" outlineLevel="0" collapsed="false">
      <c r="B435" s="192" t="s">
        <v>397</v>
      </c>
      <c r="C435" s="193" t="n">
        <v>90.2</v>
      </c>
      <c r="D435" s="88"/>
    </row>
    <row r="436" customFormat="false" ht="15" hidden="false" customHeight="false" outlineLevel="0" collapsed="false">
      <c r="B436" s="192" t="s">
        <v>398</v>
      </c>
      <c r="C436" s="193" t="n">
        <v>428</v>
      </c>
      <c r="D436" s="88"/>
    </row>
    <row r="437" customFormat="false" ht="15" hidden="false" customHeight="false" outlineLevel="0" collapsed="false">
      <c r="B437" s="191" t="s">
        <v>399</v>
      </c>
      <c r="C437" s="195"/>
      <c r="D437" s="88"/>
    </row>
    <row r="438" customFormat="false" ht="15" hidden="false" customHeight="false" outlineLevel="0" collapsed="false">
      <c r="B438" s="204" t="s">
        <v>400</v>
      </c>
      <c r="C438" s="193" t="s">
        <v>401</v>
      </c>
      <c r="D438" s="88"/>
    </row>
    <row r="439" customFormat="false" ht="15" hidden="false" customHeight="false" outlineLevel="0" collapsed="false">
      <c r="B439" s="204" t="s">
        <v>402</v>
      </c>
      <c r="C439" s="193" t="n">
        <v>43.4</v>
      </c>
      <c r="D439" s="88"/>
    </row>
    <row r="440" customFormat="false" ht="15" hidden="false" customHeight="false" outlineLevel="0" collapsed="false">
      <c r="B440" s="204" t="s">
        <v>403</v>
      </c>
      <c r="C440" s="193" t="s">
        <v>401</v>
      </c>
      <c r="D440" s="88"/>
    </row>
    <row r="441" customFormat="false" ht="15" hidden="false" customHeight="false" outlineLevel="0" collapsed="false">
      <c r="B441" s="204" t="s">
        <v>404</v>
      </c>
      <c r="C441" s="193" t="n">
        <v>11940</v>
      </c>
      <c r="D441" s="60"/>
    </row>
    <row r="442" customFormat="false" ht="15" hidden="false" customHeight="false" outlineLevel="0" collapsed="false">
      <c r="B442" s="204" t="s">
        <v>405</v>
      </c>
      <c r="C442" s="193" t="n">
        <v>135.8</v>
      </c>
      <c r="D442" s="88"/>
    </row>
    <row r="443" customFormat="false" ht="15" hidden="false" customHeight="false" outlineLevel="0" collapsed="false">
      <c r="B443" s="204" t="s">
        <v>406</v>
      </c>
      <c r="C443" s="193" t="n">
        <v>3450</v>
      </c>
      <c r="D443" s="205"/>
    </row>
    <row r="444" customFormat="false" ht="15" hidden="false" customHeight="false" outlineLevel="0" collapsed="false">
      <c r="B444" s="204" t="s">
        <v>407</v>
      </c>
      <c r="C444" s="193" t="n">
        <v>0</v>
      </c>
      <c r="D444" s="88"/>
    </row>
    <row r="445" customFormat="false" ht="15" hidden="false" customHeight="false" outlineLevel="0" collapsed="false">
      <c r="B445" s="204" t="s">
        <v>408</v>
      </c>
      <c r="C445" s="193"/>
      <c r="D445" s="88"/>
    </row>
    <row r="446" customFormat="false" ht="15" hidden="false" customHeight="false" outlineLevel="0" collapsed="false">
      <c r="B446" s="204" t="s">
        <v>409</v>
      </c>
      <c r="C446" s="193" t="n">
        <v>360</v>
      </c>
      <c r="D446" s="88"/>
    </row>
    <row r="447" customFormat="false" ht="15" hidden="false" customHeight="false" outlineLevel="0" collapsed="false">
      <c r="B447" s="204" t="s">
        <v>410</v>
      </c>
      <c r="C447" s="193" t="n">
        <v>397.8</v>
      </c>
      <c r="D447" s="88"/>
    </row>
    <row r="448" customFormat="false" ht="15" hidden="false" customHeight="false" outlineLevel="0" collapsed="false">
      <c r="B448" s="204" t="s">
        <v>411</v>
      </c>
      <c r="C448" s="193" t="n">
        <v>427.44</v>
      </c>
      <c r="D448" s="88"/>
    </row>
    <row r="449" customFormat="false" ht="15" hidden="false" customHeight="false" outlineLevel="0" collapsed="false">
      <c r="B449" s="204" t="s">
        <v>412</v>
      </c>
      <c r="C449" s="193" t="n">
        <v>371.28</v>
      </c>
      <c r="D449" s="88"/>
    </row>
    <row r="450" customFormat="false" ht="15" hidden="false" customHeight="false" outlineLevel="0" collapsed="false">
      <c r="B450" s="204" t="s">
        <v>413</v>
      </c>
      <c r="C450" s="193" t="n">
        <v>361.4</v>
      </c>
      <c r="D450" s="88"/>
    </row>
    <row r="451" customFormat="false" ht="15" hidden="false" customHeight="false" outlineLevel="0" collapsed="false">
      <c r="B451" s="204" t="s">
        <v>414</v>
      </c>
      <c r="C451" s="193" t="s">
        <v>401</v>
      </c>
      <c r="D451" s="88"/>
    </row>
    <row r="452" customFormat="false" ht="15" hidden="false" customHeight="false" outlineLevel="0" collapsed="false">
      <c r="B452" s="204" t="s">
        <v>415</v>
      </c>
      <c r="C452" s="193" t="n">
        <v>14990</v>
      </c>
      <c r="D452" s="60"/>
    </row>
    <row r="453" customFormat="false" ht="15" hidden="false" customHeight="false" outlineLevel="0" collapsed="false">
      <c r="B453" s="204" t="s">
        <v>416</v>
      </c>
      <c r="C453" s="193" t="s">
        <v>401</v>
      </c>
      <c r="D453" s="60"/>
    </row>
    <row r="454" customFormat="false" ht="15" hidden="false" customHeight="false" outlineLevel="0" collapsed="false">
      <c r="B454" s="204" t="s">
        <v>417</v>
      </c>
      <c r="C454" s="193" t="n">
        <v>3900</v>
      </c>
      <c r="D454" s="60"/>
    </row>
    <row r="455" customFormat="false" ht="15" hidden="false" customHeight="false" outlineLevel="0" collapsed="false">
      <c r="B455" s="204" t="s">
        <v>418</v>
      </c>
      <c r="C455" s="193" t="n">
        <v>382.2</v>
      </c>
      <c r="D455" s="88"/>
    </row>
    <row r="456" customFormat="false" ht="15" hidden="false" customHeight="false" outlineLevel="0" collapsed="false">
      <c r="B456" s="204" t="s">
        <v>419</v>
      </c>
      <c r="C456" s="193" t="n">
        <v>390</v>
      </c>
      <c r="D456" s="88"/>
    </row>
    <row r="457" customFormat="false" ht="15" hidden="false" customHeight="false" outlineLevel="0" collapsed="false">
      <c r="B457" s="204" t="s">
        <v>420</v>
      </c>
      <c r="C457" s="193" t="n">
        <v>390</v>
      </c>
      <c r="D457" s="88"/>
    </row>
    <row r="458" customFormat="false" ht="15" hidden="false" customHeight="false" outlineLevel="0" collapsed="false">
      <c r="B458" s="204" t="s">
        <v>421</v>
      </c>
      <c r="C458" s="193" t="n">
        <v>374.4</v>
      </c>
      <c r="D458" s="88"/>
    </row>
    <row r="459" customFormat="false" ht="15" hidden="false" customHeight="false" outlineLevel="0" collapsed="false">
      <c r="B459" s="204" t="s">
        <v>422</v>
      </c>
      <c r="C459" s="193" t="n">
        <v>525</v>
      </c>
      <c r="D459" s="88"/>
    </row>
    <row r="460" customFormat="false" ht="15" hidden="false" customHeight="false" outlineLevel="0" collapsed="false">
      <c r="B460" s="204" t="s">
        <v>423</v>
      </c>
      <c r="C460" s="193" t="n">
        <v>616.2</v>
      </c>
      <c r="D460" s="88"/>
    </row>
    <row r="461" customFormat="false" ht="15" hidden="false" customHeight="false" outlineLevel="0" collapsed="false">
      <c r="B461" s="204" t="s">
        <v>424</v>
      </c>
      <c r="C461" s="193" t="n">
        <v>8517.6</v>
      </c>
      <c r="D461" s="60"/>
    </row>
    <row r="462" customFormat="false" ht="15" hidden="false" customHeight="false" outlineLevel="0" collapsed="false">
      <c r="B462" s="204" t="s">
        <v>425</v>
      </c>
      <c r="C462" s="193" t="n">
        <v>6064.5</v>
      </c>
      <c r="D462" s="88"/>
    </row>
    <row r="463" customFormat="false" ht="15" hidden="false" customHeight="false" outlineLevel="0" collapsed="false">
      <c r="B463" s="191" t="s">
        <v>426</v>
      </c>
      <c r="C463" s="195"/>
      <c r="D463" s="88"/>
    </row>
    <row r="464" customFormat="false" ht="15" hidden="false" customHeight="false" outlineLevel="0" collapsed="false">
      <c r="B464" s="192" t="s">
        <v>427</v>
      </c>
      <c r="C464" s="193" t="n">
        <v>27294</v>
      </c>
      <c r="D464" s="88"/>
    </row>
    <row r="465" customFormat="false" ht="15" hidden="false" customHeight="false" outlineLevel="0" collapsed="false">
      <c r="B465" s="192" t="s">
        <v>428</v>
      </c>
      <c r="C465" s="193"/>
      <c r="D465" s="88"/>
    </row>
    <row r="466" customFormat="false" ht="15" hidden="false" customHeight="false" outlineLevel="0" collapsed="false">
      <c r="B466" s="192" t="s">
        <v>429</v>
      </c>
      <c r="C466" s="203" t="s">
        <v>401</v>
      </c>
      <c r="D466" s="88"/>
    </row>
    <row r="467" customFormat="false" ht="15" hidden="false" customHeight="false" outlineLevel="0" collapsed="false">
      <c r="B467" s="37" t="s">
        <v>430</v>
      </c>
      <c r="C467" s="206"/>
      <c r="D467" s="88"/>
    </row>
    <row r="468" customFormat="false" ht="26.25" hidden="false" customHeight="false" outlineLevel="0" collapsed="false">
      <c r="B468" s="207" t="s">
        <v>431</v>
      </c>
      <c r="C468" s="208" t="s">
        <v>193</v>
      </c>
      <c r="D468" s="209"/>
    </row>
    <row r="469" customFormat="false" ht="15" hidden="false" customHeight="false" outlineLevel="0" collapsed="false">
      <c r="B469" s="210" t="s">
        <v>432</v>
      </c>
      <c r="C469" s="211"/>
      <c r="D469" s="209"/>
    </row>
    <row r="470" customFormat="false" ht="15" hidden="false" customHeight="false" outlineLevel="0" collapsed="false">
      <c r="B470" s="210" t="s">
        <v>433</v>
      </c>
      <c r="C470" s="211"/>
      <c r="D470" s="209"/>
    </row>
    <row r="471" customFormat="false" ht="15" hidden="false" customHeight="false" outlineLevel="0" collapsed="false">
      <c r="B471" s="210" t="s">
        <v>434</v>
      </c>
      <c r="C471" s="211"/>
      <c r="D471" s="209"/>
    </row>
    <row r="472" customFormat="false" ht="15" hidden="false" customHeight="false" outlineLevel="0" collapsed="false">
      <c r="B472" s="210" t="s">
        <v>435</v>
      </c>
      <c r="C472" s="211"/>
      <c r="D472" s="209"/>
    </row>
    <row r="473" customFormat="false" ht="15" hidden="false" customHeight="false" outlineLevel="0" collapsed="false">
      <c r="B473" s="210"/>
      <c r="C473" s="211"/>
      <c r="D473" s="209"/>
    </row>
    <row r="474" customFormat="false" ht="15" hidden="false" customHeight="false" outlineLevel="0" collapsed="false">
      <c r="B474" s="210" t="s">
        <v>436</v>
      </c>
      <c r="C474" s="211"/>
      <c r="D474" s="209"/>
    </row>
    <row r="475" customFormat="false" ht="15" hidden="false" customHeight="false" outlineLevel="0" collapsed="false">
      <c r="B475" s="210" t="s">
        <v>437</v>
      </c>
      <c r="C475" s="212" t="n">
        <v>41</v>
      </c>
      <c r="D475" s="209"/>
    </row>
    <row r="476" customFormat="false" ht="15" hidden="false" customHeight="false" outlineLevel="0" collapsed="false">
      <c r="B476" s="213" t="s">
        <v>438</v>
      </c>
      <c r="C476" s="212" t="n">
        <v>3589</v>
      </c>
      <c r="D476" s="209"/>
    </row>
    <row r="477" customFormat="false" ht="15" hidden="false" customHeight="false" outlineLevel="0" collapsed="false">
      <c r="B477" s="210"/>
      <c r="C477" s="214"/>
      <c r="D477" s="209"/>
    </row>
    <row r="478" customFormat="false" ht="15" hidden="false" customHeight="false" outlineLevel="0" collapsed="false">
      <c r="B478" s="215" t="s">
        <v>439</v>
      </c>
      <c r="C478" s="212" t="n">
        <v>58.98</v>
      </c>
      <c r="D478" s="209"/>
    </row>
    <row r="479" customFormat="false" ht="15" hidden="false" customHeight="false" outlineLevel="0" collapsed="false">
      <c r="B479" s="215" t="s">
        <v>440</v>
      </c>
      <c r="C479" s="212" t="n">
        <v>56</v>
      </c>
      <c r="D479" s="209"/>
    </row>
    <row r="480" customFormat="false" ht="15" hidden="false" customHeight="false" outlineLevel="0" collapsed="false">
      <c r="B480" s="215" t="s">
        <v>441</v>
      </c>
      <c r="C480" s="216" t="n">
        <v>69.95</v>
      </c>
      <c r="D480" s="217"/>
    </row>
    <row r="481" customFormat="false" ht="15" hidden="false" customHeight="false" outlineLevel="0" collapsed="false">
      <c r="B481" s="215" t="s">
        <v>442</v>
      </c>
      <c r="C481" s="212" t="n">
        <v>340</v>
      </c>
      <c r="D481" s="209"/>
    </row>
    <row r="482" customFormat="false" ht="15" hidden="false" customHeight="false" outlineLevel="0" collapsed="false">
      <c r="B482" s="218" t="s">
        <v>443</v>
      </c>
      <c r="C482" s="219" t="n">
        <v>349</v>
      </c>
      <c r="D482" s="209"/>
    </row>
    <row r="483" customFormat="false" ht="15" hidden="false" customHeight="false" outlineLevel="0" collapsed="false">
      <c r="B483" s="215" t="s">
        <v>444</v>
      </c>
      <c r="C483" s="219" t="n">
        <v>589</v>
      </c>
      <c r="D483" s="209"/>
    </row>
    <row r="484" customFormat="false" ht="15" hidden="false" customHeight="false" outlineLevel="0" collapsed="false">
      <c r="B484" s="215" t="s">
        <v>445</v>
      </c>
      <c r="C484" s="219" t="n">
        <v>849</v>
      </c>
      <c r="D484" s="209"/>
    </row>
    <row r="485" customFormat="false" ht="15" hidden="false" customHeight="false" outlineLevel="0" collapsed="false">
      <c r="B485" s="215" t="s">
        <v>446</v>
      </c>
      <c r="C485" s="216" t="n">
        <v>1790</v>
      </c>
      <c r="D485" s="217"/>
    </row>
    <row r="486" customFormat="false" ht="15" hidden="false" customHeight="false" outlineLevel="0" collapsed="false">
      <c r="B486" s="215" t="s">
        <v>447</v>
      </c>
      <c r="C486" s="220" t="s">
        <v>448</v>
      </c>
      <c r="D486" s="209"/>
    </row>
    <row r="487" customFormat="false" ht="15" hidden="false" customHeight="false" outlineLevel="0" collapsed="false">
      <c r="B487" s="215" t="s">
        <v>449</v>
      </c>
      <c r="C487" s="212" t="n">
        <v>49</v>
      </c>
      <c r="D487" s="209"/>
    </row>
    <row r="488" customFormat="false" ht="15" hidden="false" customHeight="false" outlineLevel="0" collapsed="false">
      <c r="B488" s="215" t="s">
        <v>450</v>
      </c>
      <c r="C488" s="212" t="n">
        <v>169</v>
      </c>
      <c r="D488" s="209"/>
    </row>
    <row r="489" customFormat="false" ht="15" hidden="false" customHeight="false" outlineLevel="0" collapsed="false">
      <c r="B489" s="215" t="s">
        <v>451</v>
      </c>
      <c r="C489" s="212" t="n">
        <v>639</v>
      </c>
      <c r="D489" s="209"/>
    </row>
    <row r="490" customFormat="false" ht="15" hidden="false" customHeight="false" outlineLevel="0" collapsed="false">
      <c r="B490" s="215" t="s">
        <v>452</v>
      </c>
      <c r="C490" s="212" t="n">
        <v>2410</v>
      </c>
      <c r="D490" s="209"/>
    </row>
    <row r="491" customFormat="false" ht="15" hidden="false" customHeight="false" outlineLevel="0" collapsed="false">
      <c r="B491" s="215" t="s">
        <v>453</v>
      </c>
      <c r="C491" s="221" t="s">
        <v>448</v>
      </c>
      <c r="D491" s="209"/>
    </row>
    <row r="492" customFormat="false" ht="15" hidden="false" customHeight="false" outlineLevel="0" collapsed="false">
      <c r="B492" s="215" t="s">
        <v>454</v>
      </c>
      <c r="C492" s="212" t="n">
        <v>28</v>
      </c>
      <c r="D492" s="209"/>
    </row>
    <row r="493" customFormat="false" ht="15" hidden="false" customHeight="false" outlineLevel="0" collapsed="false">
      <c r="B493" s="215" t="s">
        <v>455</v>
      </c>
      <c r="C493" s="212" t="n">
        <v>39</v>
      </c>
      <c r="D493" s="209"/>
    </row>
    <row r="494" customFormat="false" ht="15" hidden="false" customHeight="false" outlineLevel="0" collapsed="false">
      <c r="B494" s="215" t="s">
        <v>456</v>
      </c>
      <c r="C494" s="212" t="n">
        <v>339</v>
      </c>
      <c r="D494" s="222"/>
    </row>
    <row r="495" customFormat="false" ht="15" hidden="false" customHeight="false" outlineLevel="0" collapsed="false">
      <c r="B495" s="215" t="s">
        <v>457</v>
      </c>
      <c r="C495" s="212" t="n">
        <v>12989</v>
      </c>
      <c r="D495" s="222"/>
    </row>
    <row r="496" customFormat="false" ht="15" hidden="false" customHeight="false" outlineLevel="0" collapsed="false">
      <c r="B496" s="215" t="s">
        <v>458</v>
      </c>
      <c r="C496" s="212" t="s">
        <v>459</v>
      </c>
      <c r="D496" s="217" t="s">
        <v>460</v>
      </c>
    </row>
    <row r="497" customFormat="false" ht="15" hidden="false" customHeight="false" outlineLevel="0" collapsed="false">
      <c r="B497" s="215" t="s">
        <v>461</v>
      </c>
      <c r="C497" s="212" t="s">
        <v>459</v>
      </c>
      <c r="D497" s="217" t="s">
        <v>460</v>
      </c>
    </row>
    <row r="498" customFormat="false" ht="15" hidden="false" customHeight="false" outlineLevel="0" collapsed="false">
      <c r="B498" s="215" t="s">
        <v>462</v>
      </c>
      <c r="C498" s="212" t="n">
        <v>37</v>
      </c>
      <c r="D498" s="209"/>
    </row>
    <row r="499" customFormat="false" ht="15" hidden="false" customHeight="false" outlineLevel="0" collapsed="false">
      <c r="B499" s="215" t="s">
        <v>463</v>
      </c>
      <c r="C499" s="212"/>
      <c r="D499" s="217" t="s">
        <v>39</v>
      </c>
    </row>
    <row r="500" customFormat="false" ht="15" hidden="false" customHeight="false" outlineLevel="0" collapsed="false">
      <c r="B500" s="215" t="s">
        <v>464</v>
      </c>
      <c r="C500" s="212" t="n">
        <v>51</v>
      </c>
      <c r="D500" s="209"/>
    </row>
    <row r="501" customFormat="false" ht="15" hidden="false" customHeight="false" outlineLevel="0" collapsed="false">
      <c r="B501" s="215" t="s">
        <v>465</v>
      </c>
      <c r="C501" s="212" t="n">
        <v>75</v>
      </c>
      <c r="D501" s="217"/>
    </row>
    <row r="502" customFormat="false" ht="15" hidden="false" customHeight="false" outlineLevel="0" collapsed="false">
      <c r="B502" s="215" t="s">
        <v>466</v>
      </c>
      <c r="C502" s="212" t="n">
        <v>94</v>
      </c>
      <c r="D502" s="217"/>
    </row>
    <row r="503" customFormat="false" ht="15" hidden="false" customHeight="false" outlineLevel="0" collapsed="false">
      <c r="B503" s="215" t="s">
        <v>467</v>
      </c>
      <c r="C503" s="212" t="n">
        <v>185</v>
      </c>
      <c r="D503" s="209"/>
    </row>
    <row r="504" customFormat="false" ht="15" hidden="false" customHeight="false" outlineLevel="0" collapsed="false">
      <c r="B504" s="215" t="s">
        <v>468</v>
      </c>
      <c r="C504" s="223" t="n">
        <v>4890</v>
      </c>
      <c r="D504" s="221"/>
    </row>
    <row r="505" customFormat="false" ht="15" hidden="false" customHeight="false" outlineLevel="0" collapsed="false">
      <c r="B505" s="215" t="s">
        <v>469</v>
      </c>
      <c r="C505" s="223" t="n">
        <v>4998</v>
      </c>
      <c r="D505" s="217"/>
    </row>
    <row r="506" customFormat="false" ht="15" hidden="false" customHeight="false" outlineLevel="0" collapsed="false">
      <c r="B506" s="215" t="s">
        <v>470</v>
      </c>
      <c r="C506" s="212" t="n">
        <v>9390</v>
      </c>
      <c r="D506" s="217"/>
    </row>
    <row r="507" customFormat="false" ht="15" hidden="false" customHeight="false" outlineLevel="0" collapsed="false">
      <c r="B507" s="215" t="s">
        <v>471</v>
      </c>
      <c r="C507" s="224" t="n">
        <v>4199</v>
      </c>
      <c r="D507" s="217"/>
    </row>
    <row r="508" customFormat="false" ht="15" hidden="false" customHeight="false" outlineLevel="0" collapsed="false">
      <c r="B508" s="215" t="s">
        <v>472</v>
      </c>
      <c r="C508" s="212" t="n">
        <v>139</v>
      </c>
      <c r="D508" s="209"/>
    </row>
    <row r="509" customFormat="false" ht="15" hidden="false" customHeight="false" outlineLevel="0" collapsed="false">
      <c r="B509" s="215" t="s">
        <v>473</v>
      </c>
      <c r="C509" s="221" t="s">
        <v>448</v>
      </c>
      <c r="D509" s="217"/>
    </row>
    <row r="510" customFormat="false" ht="15" hidden="false" customHeight="false" outlineLevel="0" collapsed="false">
      <c r="B510" s="215" t="s">
        <v>474</v>
      </c>
      <c r="C510" s="225" t="n">
        <v>495</v>
      </c>
      <c r="D510" s="217"/>
    </row>
    <row r="511" customFormat="false" ht="15" hidden="false" customHeight="false" outlineLevel="0" collapsed="false">
      <c r="B511" s="215" t="s">
        <v>475</v>
      </c>
      <c r="C511" s="221" t="s">
        <v>448</v>
      </c>
      <c r="D511" s="217"/>
    </row>
    <row r="512" customFormat="false" ht="15" hidden="false" customHeight="false" outlineLevel="0" collapsed="false">
      <c r="B512" s="215" t="s">
        <v>476</v>
      </c>
      <c r="C512" s="212" t="n">
        <v>166</v>
      </c>
      <c r="D512" s="209"/>
    </row>
    <row r="513" customFormat="false" ht="15" hidden="false" customHeight="false" outlineLevel="0" collapsed="false">
      <c r="B513" s="215" t="s">
        <v>477</v>
      </c>
      <c r="C513" s="212" t="n">
        <v>569</v>
      </c>
      <c r="D513" s="209"/>
    </row>
    <row r="514" customFormat="false" ht="15" hidden="false" customHeight="false" outlineLevel="0" collapsed="false">
      <c r="B514" s="215" t="s">
        <v>478</v>
      </c>
      <c r="C514" s="212" t="n">
        <v>345</v>
      </c>
      <c r="D514" s="209"/>
    </row>
    <row r="515" customFormat="false" ht="15" hidden="false" customHeight="false" outlineLevel="0" collapsed="false">
      <c r="B515" s="215" t="s">
        <v>479</v>
      </c>
      <c r="C515" s="225" t="n">
        <v>69.98</v>
      </c>
      <c r="D515" s="217"/>
    </row>
    <row r="516" customFormat="false" ht="15" hidden="false" customHeight="false" outlineLevel="0" collapsed="false">
      <c r="B516" s="215" t="s">
        <v>480</v>
      </c>
      <c r="C516" s="226" t="s">
        <v>448</v>
      </c>
      <c r="D516" s="217"/>
    </row>
    <row r="517" customFormat="false" ht="15" hidden="false" customHeight="false" outlineLevel="0" collapsed="false">
      <c r="B517" s="215" t="s">
        <v>481</v>
      </c>
      <c r="C517" s="212" t="n">
        <v>319</v>
      </c>
      <c r="D517" s="209"/>
    </row>
    <row r="518" customFormat="false" ht="15" hidden="false" customHeight="false" outlineLevel="0" collapsed="false">
      <c r="B518" s="215" t="s">
        <v>482</v>
      </c>
      <c r="C518" s="212" t="n">
        <v>36</v>
      </c>
      <c r="D518" s="217"/>
    </row>
    <row r="519" customFormat="false" ht="15" hidden="false" customHeight="false" outlineLevel="0" collapsed="false">
      <c r="B519" s="215" t="s">
        <v>483</v>
      </c>
      <c r="C519" s="224" t="n">
        <v>299</v>
      </c>
      <c r="D519" s="209"/>
    </row>
    <row r="520" customFormat="false" ht="15" hidden="false" customHeight="false" outlineLevel="0" collapsed="false">
      <c r="B520" s="215" t="s">
        <v>484</v>
      </c>
      <c r="C520" s="212" t="n">
        <v>310</v>
      </c>
      <c r="D520" s="217"/>
    </row>
    <row r="521" customFormat="false" ht="15" hidden="false" customHeight="false" outlineLevel="0" collapsed="false">
      <c r="B521" s="215" t="s">
        <v>485</v>
      </c>
      <c r="C521" s="225" t="n">
        <v>425</v>
      </c>
      <c r="D521" s="217"/>
    </row>
    <row r="522" customFormat="false" ht="15" hidden="false" customHeight="false" outlineLevel="0" collapsed="false">
      <c r="B522" s="215" t="s">
        <v>486</v>
      </c>
      <c r="C522" s="212" t="s">
        <v>459</v>
      </c>
      <c r="D522" s="217" t="s">
        <v>460</v>
      </c>
    </row>
    <row r="523" customFormat="false" ht="15" hidden="false" customHeight="false" outlineLevel="0" collapsed="false">
      <c r="B523" s="215" t="s">
        <v>487</v>
      </c>
      <c r="C523" s="223" t="n">
        <v>390</v>
      </c>
      <c r="D523" s="217"/>
    </row>
    <row r="524" customFormat="false" ht="15" hidden="false" customHeight="false" outlineLevel="0" collapsed="false">
      <c r="B524" s="215" t="s">
        <v>488</v>
      </c>
      <c r="C524" s="221" t="s">
        <v>448</v>
      </c>
      <c r="D524" s="209"/>
    </row>
    <row r="525" customFormat="false" ht="15" hidden="false" customHeight="false" outlineLevel="0" collapsed="false">
      <c r="B525" s="215" t="s">
        <v>489</v>
      </c>
      <c r="C525" s="221" t="s">
        <v>448</v>
      </c>
      <c r="D525" s="209"/>
    </row>
    <row r="526" customFormat="false" ht="15" hidden="false" customHeight="false" outlineLevel="0" collapsed="false">
      <c r="B526" s="215" t="s">
        <v>490</v>
      </c>
      <c r="C526" s="212" t="n">
        <v>33</v>
      </c>
      <c r="D526" s="209"/>
    </row>
    <row r="527" customFormat="false" ht="15" hidden="false" customHeight="false" outlineLevel="0" collapsed="false">
      <c r="B527" s="215" t="s">
        <v>491</v>
      </c>
      <c r="C527" s="212" t="n">
        <v>41</v>
      </c>
      <c r="D527" s="209"/>
    </row>
    <row r="528" customFormat="false" ht="15" hidden="false" customHeight="false" outlineLevel="0" collapsed="false">
      <c r="B528" s="215" t="s">
        <v>492</v>
      </c>
      <c r="C528" s="223" t="n">
        <v>339</v>
      </c>
      <c r="D528" s="217"/>
    </row>
    <row r="529" customFormat="false" ht="15" hidden="false" customHeight="false" outlineLevel="0" collapsed="false">
      <c r="B529" s="215" t="s">
        <v>493</v>
      </c>
      <c r="C529" s="221" t="s">
        <v>448</v>
      </c>
      <c r="D529" s="209"/>
    </row>
    <row r="530" customFormat="false" ht="15" hidden="false" customHeight="false" outlineLevel="0" collapsed="false">
      <c r="B530" s="215" t="s">
        <v>494</v>
      </c>
      <c r="C530" s="212" t="n">
        <v>139</v>
      </c>
      <c r="D530" s="209"/>
    </row>
    <row r="531" customFormat="false" ht="15" hidden="false" customHeight="false" outlineLevel="0" collapsed="false">
      <c r="B531" s="215" t="s">
        <v>495</v>
      </c>
      <c r="C531" s="212" t="n">
        <v>59.95</v>
      </c>
      <c r="D531" s="209"/>
    </row>
    <row r="532" customFormat="false" ht="15" hidden="false" customHeight="false" outlineLevel="0" collapsed="false">
      <c r="B532" s="215" t="s">
        <v>496</v>
      </c>
      <c r="C532" s="223" t="n">
        <v>290</v>
      </c>
      <c r="D532" s="209"/>
    </row>
    <row r="533" customFormat="false" ht="15" hidden="false" customHeight="false" outlineLevel="0" collapsed="false">
      <c r="B533" s="215" t="s">
        <v>497</v>
      </c>
      <c r="C533" s="212" t="n">
        <v>369</v>
      </c>
      <c r="D533" s="217"/>
    </row>
    <row r="534" customFormat="false" ht="15" hidden="false" customHeight="false" outlineLevel="0" collapsed="false">
      <c r="B534" s="215" t="s">
        <v>498</v>
      </c>
      <c r="C534" s="212" t="n">
        <v>539</v>
      </c>
      <c r="D534" s="217"/>
    </row>
    <row r="535" customFormat="false" ht="15" hidden="false" customHeight="false" outlineLevel="0" collapsed="false">
      <c r="B535" s="215" t="s">
        <v>499</v>
      </c>
      <c r="C535" s="227" t="n">
        <v>589</v>
      </c>
      <c r="D535" s="209"/>
    </row>
    <row r="536" customFormat="false" ht="15" hidden="false" customHeight="false" outlineLevel="0" collapsed="false">
      <c r="B536" s="215" t="s">
        <v>500</v>
      </c>
      <c r="C536" s="227" t="n">
        <v>659</v>
      </c>
      <c r="D536" s="209"/>
    </row>
    <row r="537" customFormat="false" ht="15" hidden="false" customHeight="false" outlineLevel="0" collapsed="false">
      <c r="B537" s="215" t="s">
        <v>501</v>
      </c>
      <c r="C537" s="221" t="s">
        <v>448</v>
      </c>
      <c r="D537" s="209"/>
    </row>
    <row r="538" customFormat="false" ht="15" hidden="false" customHeight="false" outlineLevel="0" collapsed="false">
      <c r="B538" s="215" t="s">
        <v>502</v>
      </c>
      <c r="C538" s="221" t="s">
        <v>448</v>
      </c>
      <c r="D538" s="209"/>
    </row>
    <row r="539" customFormat="false" ht="15" hidden="false" customHeight="false" outlineLevel="0" collapsed="false">
      <c r="B539" s="215" t="s">
        <v>503</v>
      </c>
      <c r="C539" s="212" t="n">
        <v>2590</v>
      </c>
      <c r="D539" s="209"/>
    </row>
    <row r="540" customFormat="false" ht="15" hidden="false" customHeight="false" outlineLevel="0" collapsed="false">
      <c r="B540" s="215" t="s">
        <v>504</v>
      </c>
      <c r="C540" s="227" t="n">
        <v>5590</v>
      </c>
      <c r="D540" s="209"/>
    </row>
    <row r="541" customFormat="false" ht="15" hidden="false" customHeight="false" outlineLevel="0" collapsed="false">
      <c r="B541" s="215" t="s">
        <v>505</v>
      </c>
      <c r="C541" s="212" t="n">
        <v>59</v>
      </c>
      <c r="D541" s="209"/>
    </row>
    <row r="542" customFormat="false" ht="15" hidden="false" customHeight="false" outlineLevel="0" collapsed="false">
      <c r="B542" s="215" t="s">
        <v>506</v>
      </c>
      <c r="C542" s="212" t="n">
        <v>698</v>
      </c>
      <c r="D542" s="217"/>
    </row>
    <row r="543" customFormat="false" ht="15" hidden="false" customHeight="false" outlineLevel="0" collapsed="false">
      <c r="B543" s="215" t="s">
        <v>507</v>
      </c>
      <c r="C543" s="212" t="n">
        <v>395</v>
      </c>
      <c r="D543" s="209"/>
    </row>
    <row r="544" customFormat="false" ht="16.5" hidden="false" customHeight="false" outlineLevel="0" collapsed="false">
      <c r="B544" s="215" t="s">
        <v>438</v>
      </c>
      <c r="C544" s="212" t="n">
        <v>3589</v>
      </c>
      <c r="D544" s="228"/>
    </row>
    <row r="545" customFormat="false" ht="15" hidden="false" customHeight="false" outlineLevel="0" collapsed="false">
      <c r="B545" s="215" t="s">
        <v>508</v>
      </c>
      <c r="C545" s="212" t="n">
        <v>39</v>
      </c>
      <c r="D545" s="209"/>
    </row>
    <row r="546" customFormat="false" ht="15" hidden="false" customHeight="false" outlineLevel="0" collapsed="false">
      <c r="B546" s="215" t="s">
        <v>509</v>
      </c>
      <c r="C546" s="221" t="s">
        <v>448</v>
      </c>
      <c r="D546" s="209"/>
    </row>
    <row r="547" customFormat="false" ht="15" hidden="false" customHeight="false" outlineLevel="0" collapsed="false">
      <c r="B547" s="215" t="s">
        <v>419</v>
      </c>
      <c r="C547" s="224" t="n">
        <v>349</v>
      </c>
      <c r="D547" s="209"/>
    </row>
    <row r="548" customFormat="false" ht="15" hidden="false" customHeight="false" outlineLevel="0" collapsed="false">
      <c r="B548" s="215" t="s">
        <v>510</v>
      </c>
      <c r="C548" s="212" t="n">
        <v>44</v>
      </c>
      <c r="D548" s="217"/>
    </row>
    <row r="549" customFormat="false" ht="15" hidden="false" customHeight="false" outlineLevel="0" collapsed="false">
      <c r="B549" s="215" t="s">
        <v>511</v>
      </c>
      <c r="C549" s="221" t="s">
        <v>448</v>
      </c>
      <c r="D549" s="209"/>
    </row>
    <row r="550" customFormat="false" ht="15" hidden="false" customHeight="false" outlineLevel="0" collapsed="false">
      <c r="B550" s="215" t="s">
        <v>512</v>
      </c>
      <c r="C550" s="212" t="n">
        <v>310</v>
      </c>
      <c r="D550" s="209"/>
    </row>
    <row r="551" customFormat="false" ht="15" hidden="false" customHeight="false" outlineLevel="0" collapsed="false">
      <c r="B551" s="215" t="s">
        <v>513</v>
      </c>
      <c r="C551" s="221" t="s">
        <v>448</v>
      </c>
      <c r="D551" s="209"/>
    </row>
    <row r="552" customFormat="false" ht="15" hidden="false" customHeight="false" outlineLevel="0" collapsed="false">
      <c r="B552" s="215" t="s">
        <v>514</v>
      </c>
      <c r="C552" s="221" t="s">
        <v>448</v>
      </c>
      <c r="D552" s="217"/>
    </row>
    <row r="553" customFormat="false" ht="15" hidden="false" customHeight="false" outlineLevel="0" collapsed="false">
      <c r="B553" s="215" t="s">
        <v>515</v>
      </c>
      <c r="C553" s="212" t="n">
        <v>36</v>
      </c>
      <c r="D553" s="209"/>
    </row>
    <row r="554" customFormat="false" ht="15" hidden="false" customHeight="false" outlineLevel="0" collapsed="false">
      <c r="B554" s="215" t="s">
        <v>516</v>
      </c>
      <c r="C554" s="212" t="n">
        <v>59</v>
      </c>
      <c r="D554" s="209"/>
    </row>
    <row r="555" customFormat="false" ht="15" hidden="false" customHeight="false" outlineLevel="0" collapsed="false">
      <c r="B555" s="215" t="s">
        <v>517</v>
      </c>
      <c r="C555" s="221" t="s">
        <v>448</v>
      </c>
      <c r="D555" s="209"/>
    </row>
    <row r="556" customFormat="false" ht="15" hidden="false" customHeight="false" outlineLevel="0" collapsed="false">
      <c r="B556" s="215" t="s">
        <v>518</v>
      </c>
      <c r="C556" s="212" t="n">
        <v>299</v>
      </c>
      <c r="D556" s="209"/>
    </row>
    <row r="557" customFormat="false" ht="15" hidden="false" customHeight="false" outlineLevel="0" collapsed="false">
      <c r="B557" s="215" t="s">
        <v>519</v>
      </c>
      <c r="C557" s="212" t="n">
        <v>589</v>
      </c>
      <c r="D557" s="209"/>
    </row>
    <row r="558" customFormat="false" ht="15" hidden="false" customHeight="false" outlineLevel="0" collapsed="false">
      <c r="B558" s="215" t="s">
        <v>520</v>
      </c>
      <c r="C558" s="212" t="n">
        <v>110</v>
      </c>
      <c r="D558" s="209"/>
    </row>
    <row r="559" customFormat="false" ht="15" hidden="false" customHeight="false" outlineLevel="0" collapsed="false">
      <c r="B559" s="215" t="s">
        <v>521</v>
      </c>
      <c r="C559" s="221" t="s">
        <v>448</v>
      </c>
      <c r="D559" s="209"/>
    </row>
    <row r="560" customFormat="false" ht="15" hidden="false" customHeight="false" outlineLevel="0" collapsed="false">
      <c r="B560" s="215" t="s">
        <v>522</v>
      </c>
      <c r="C560" s="212" t="n">
        <v>1790</v>
      </c>
      <c r="D560" s="217"/>
    </row>
    <row r="561" customFormat="false" ht="15" hidden="false" customHeight="false" outlineLevel="0" collapsed="false">
      <c r="B561" s="215" t="s">
        <v>523</v>
      </c>
      <c r="C561" s="212" t="s">
        <v>459</v>
      </c>
      <c r="D561" s="217" t="s">
        <v>460</v>
      </c>
    </row>
    <row r="562" customFormat="false" ht="15" hidden="false" customHeight="false" outlineLevel="0" collapsed="false">
      <c r="B562" s="215" t="s">
        <v>524</v>
      </c>
      <c r="C562" s="223" t="n">
        <v>36</v>
      </c>
      <c r="D562" s="209"/>
    </row>
    <row r="563" customFormat="false" ht="15" hidden="false" customHeight="false" outlineLevel="0" collapsed="false">
      <c r="B563" s="215" t="s">
        <v>525</v>
      </c>
      <c r="C563" s="212" t="n">
        <v>340</v>
      </c>
      <c r="D563" s="209"/>
    </row>
    <row r="564" customFormat="false" ht="15" hidden="false" customHeight="false" outlineLevel="0" collapsed="false">
      <c r="B564" s="215" t="s">
        <v>526</v>
      </c>
      <c r="C564" s="212" t="s">
        <v>459</v>
      </c>
      <c r="D564" s="217" t="s">
        <v>460</v>
      </c>
    </row>
    <row r="565" customFormat="false" ht="15" hidden="false" customHeight="false" outlineLevel="0" collapsed="false">
      <c r="B565" s="215" t="s">
        <v>527</v>
      </c>
      <c r="C565" s="212" t="n">
        <v>49</v>
      </c>
      <c r="D565" s="209"/>
    </row>
    <row r="566" customFormat="false" ht="15" hidden="false" customHeight="false" outlineLevel="0" collapsed="false">
      <c r="B566" s="215" t="s">
        <v>528</v>
      </c>
      <c r="C566" s="223" t="n">
        <v>12980</v>
      </c>
      <c r="D566" s="217"/>
    </row>
    <row r="567" customFormat="false" ht="15" hidden="false" customHeight="false" outlineLevel="0" collapsed="false">
      <c r="B567" s="215" t="s">
        <v>529</v>
      </c>
      <c r="C567" s="212" t="n">
        <v>395</v>
      </c>
      <c r="D567" s="209"/>
    </row>
    <row r="568" customFormat="false" ht="15" hidden="false" customHeight="false" outlineLevel="0" collapsed="false">
      <c r="B568" s="215" t="s">
        <v>530</v>
      </c>
      <c r="C568" s="221" t="s">
        <v>448</v>
      </c>
      <c r="D568" s="209"/>
    </row>
    <row r="569" customFormat="false" ht="15" hidden="false" customHeight="false" outlineLevel="0" collapsed="false">
      <c r="B569" s="215" t="s">
        <v>531</v>
      </c>
      <c r="C569" s="221" t="s">
        <v>448</v>
      </c>
      <c r="D569" s="209"/>
    </row>
    <row r="570" customFormat="false" ht="15" hidden="false" customHeight="false" outlineLevel="0" collapsed="false">
      <c r="B570" s="215" t="s">
        <v>532</v>
      </c>
      <c r="C570" s="212" t="n">
        <v>570</v>
      </c>
      <c r="D570" s="209"/>
    </row>
    <row r="571" customFormat="false" ht="15" hidden="false" customHeight="false" outlineLevel="0" collapsed="false">
      <c r="B571" s="215" t="s">
        <v>533</v>
      </c>
      <c r="C571" s="212" t="n">
        <v>119</v>
      </c>
      <c r="D571" s="222"/>
    </row>
    <row r="572" customFormat="false" ht="15" hidden="false" customHeight="false" outlineLevel="0" collapsed="false">
      <c r="B572" s="215" t="s">
        <v>534</v>
      </c>
      <c r="C572" s="223" t="n">
        <v>320</v>
      </c>
      <c r="D572" s="222"/>
    </row>
    <row r="573" customFormat="false" ht="15" hidden="false" customHeight="false" outlineLevel="0" collapsed="false">
      <c r="B573" s="215" t="s">
        <v>535</v>
      </c>
      <c r="C573" s="212" t="s">
        <v>459</v>
      </c>
      <c r="D573" s="222"/>
    </row>
    <row r="574" customFormat="false" ht="15" hidden="false" customHeight="false" outlineLevel="0" collapsed="false">
      <c r="B574" s="215" t="s">
        <v>536</v>
      </c>
      <c r="C574" s="212" t="s">
        <v>459</v>
      </c>
      <c r="D574" s="222"/>
    </row>
    <row r="575" customFormat="false" ht="15" hidden="false" customHeight="false" outlineLevel="0" collapsed="false">
      <c r="B575" s="215" t="s">
        <v>537</v>
      </c>
      <c r="C575" s="212" t="s">
        <v>459</v>
      </c>
      <c r="D575" s="222"/>
    </row>
    <row r="576" customFormat="false" ht="15" hidden="false" customHeight="false" outlineLevel="0" collapsed="false">
      <c r="B576" s="215" t="s">
        <v>538</v>
      </c>
      <c r="C576" s="212" t="s">
        <v>459</v>
      </c>
      <c r="D576" s="222"/>
    </row>
    <row r="577" customFormat="false" ht="15" hidden="false" customHeight="false" outlineLevel="0" collapsed="false">
      <c r="B577" s="215" t="s">
        <v>539</v>
      </c>
      <c r="C577" s="212" t="n">
        <v>75</v>
      </c>
      <c r="D577" s="229"/>
    </row>
    <row r="578" customFormat="false" ht="15" hidden="false" customHeight="false" outlineLevel="0" collapsed="false">
      <c r="B578" s="215" t="s">
        <v>540</v>
      </c>
      <c r="C578" s="223" t="n">
        <v>115</v>
      </c>
      <c r="D578" s="222"/>
    </row>
    <row r="579" customFormat="false" ht="15" hidden="false" customHeight="false" outlineLevel="0" collapsed="false">
      <c r="B579" s="215" t="s">
        <v>541</v>
      </c>
      <c r="C579" s="212" t="n">
        <v>12950</v>
      </c>
      <c r="D579" s="222"/>
    </row>
    <row r="580" customFormat="false" ht="15" hidden="false" customHeight="false" outlineLevel="0" collapsed="false">
      <c r="B580" s="215" t="s">
        <v>542</v>
      </c>
      <c r="C580" s="212" t="n">
        <v>9455</v>
      </c>
      <c r="D580" s="222"/>
    </row>
    <row r="581" customFormat="false" ht="15" hidden="false" customHeight="false" outlineLevel="0" collapsed="false">
      <c r="B581" s="215" t="s">
        <v>543</v>
      </c>
      <c r="C581" s="223" t="n">
        <v>4698</v>
      </c>
      <c r="D581" s="229"/>
    </row>
    <row r="582" customFormat="false" ht="15" hidden="false" customHeight="false" outlineLevel="0" collapsed="false">
      <c r="B582" s="215" t="s">
        <v>544</v>
      </c>
      <c r="C582" s="212" t="n">
        <v>49</v>
      </c>
      <c r="D582" s="229"/>
    </row>
    <row r="583" customFormat="false" ht="15" hidden="false" customHeight="false" outlineLevel="0" collapsed="false">
      <c r="B583" s="215" t="s">
        <v>545</v>
      </c>
      <c r="C583" s="212" t="n">
        <v>499</v>
      </c>
      <c r="D583" s="229"/>
    </row>
    <row r="584" customFormat="false" ht="15" hidden="false" customHeight="false" outlineLevel="0" collapsed="false">
      <c r="B584" s="215"/>
      <c r="C584" s="224"/>
      <c r="D584" s="229"/>
    </row>
    <row r="585" customFormat="false" ht="15" hidden="false" customHeight="false" outlineLevel="0" collapsed="false">
      <c r="B585" s="218" t="s">
        <v>546</v>
      </c>
      <c r="C585" s="212" t="n">
        <v>33.5</v>
      </c>
      <c r="D585" s="229"/>
    </row>
    <row r="586" customFormat="false" ht="15" hidden="false" customHeight="false" outlineLevel="0" collapsed="false">
      <c r="B586" s="218" t="s">
        <v>547</v>
      </c>
      <c r="C586" s="212" t="n">
        <v>4999</v>
      </c>
      <c r="D586" s="229"/>
    </row>
    <row r="587" customFormat="false" ht="15" hidden="false" customHeight="false" outlineLevel="0" collapsed="false">
      <c r="B587" s="218" t="s">
        <v>548</v>
      </c>
      <c r="C587" s="212" t="n">
        <v>2790</v>
      </c>
      <c r="D587" s="229"/>
    </row>
    <row r="588" customFormat="false" ht="15" hidden="false" customHeight="false" outlineLevel="0" collapsed="false">
      <c r="B588" s="218" t="s">
        <v>549</v>
      </c>
      <c r="C588" s="212" t="n">
        <v>42950</v>
      </c>
      <c r="D588" s="229"/>
    </row>
    <row r="589" customFormat="false" ht="15" hidden="false" customHeight="false" outlineLevel="0" collapsed="false">
      <c r="B589" s="218" t="s">
        <v>550</v>
      </c>
      <c r="C589" s="212" t="n">
        <v>2825</v>
      </c>
      <c r="D589" s="229"/>
    </row>
    <row r="590" customFormat="false" ht="15" hidden="false" customHeight="false" outlineLevel="0" collapsed="false">
      <c r="B590" s="218" t="s">
        <v>551</v>
      </c>
      <c r="C590" s="212" t="n">
        <v>275.8</v>
      </c>
      <c r="D590" s="229"/>
    </row>
    <row r="591" customFormat="false" ht="15" hidden="false" customHeight="false" outlineLevel="0" collapsed="false">
      <c r="B591" s="218" t="s">
        <v>552</v>
      </c>
      <c r="C591" s="212" t="n">
        <v>655</v>
      </c>
      <c r="D591" s="229"/>
    </row>
    <row r="592" customFormat="false" ht="15" hidden="false" customHeight="false" outlineLevel="0" collapsed="false">
      <c r="B592" s="218" t="s">
        <v>553</v>
      </c>
      <c r="C592" s="212" t="n">
        <v>390</v>
      </c>
      <c r="D592" s="229"/>
    </row>
    <row r="593" customFormat="false" ht="15" hidden="false" customHeight="false" outlineLevel="0" collapsed="false">
      <c r="B593" s="215" t="s">
        <v>554</v>
      </c>
      <c r="C593" s="212" t="n">
        <v>39</v>
      </c>
      <c r="D593" s="229"/>
    </row>
    <row r="594" customFormat="false" ht="15" hidden="false" customHeight="false" outlineLevel="0" collapsed="false">
      <c r="B594" s="218" t="s">
        <v>555</v>
      </c>
      <c r="C594" s="212" t="n">
        <v>210</v>
      </c>
      <c r="D594" s="229"/>
    </row>
    <row r="595" customFormat="false" ht="15" hidden="false" customHeight="false" outlineLevel="0" collapsed="false">
      <c r="B595" s="218" t="s">
        <v>556</v>
      </c>
      <c r="C595" s="212" t="n">
        <v>599</v>
      </c>
      <c r="D595" s="229"/>
    </row>
    <row r="596" customFormat="false" ht="15" hidden="false" customHeight="false" outlineLevel="0" collapsed="false">
      <c r="B596" s="218" t="s">
        <v>557</v>
      </c>
      <c r="C596" s="212" t="n">
        <v>2560</v>
      </c>
      <c r="D596" s="229"/>
    </row>
    <row r="597" customFormat="false" ht="15" hidden="false" customHeight="false" outlineLevel="0" collapsed="false">
      <c r="B597" s="218" t="s">
        <v>558</v>
      </c>
      <c r="C597" s="212" t="n">
        <v>5680</v>
      </c>
      <c r="D597" s="229"/>
    </row>
    <row r="598" customFormat="false" ht="15" hidden="false" customHeight="false" outlineLevel="0" collapsed="false">
      <c r="B598" s="218" t="s">
        <v>559</v>
      </c>
      <c r="C598" s="212" t="n">
        <v>399</v>
      </c>
      <c r="D598" s="229"/>
    </row>
    <row r="599" customFormat="false" ht="15" hidden="false" customHeight="false" outlineLevel="0" collapsed="false">
      <c r="B599" s="218" t="s">
        <v>560</v>
      </c>
      <c r="C599" s="212" t="n">
        <v>3989</v>
      </c>
      <c r="D599" s="229"/>
    </row>
    <row r="600" customFormat="false" ht="15" hidden="false" customHeight="false" outlineLevel="0" collapsed="false">
      <c r="B600" s="218" t="s">
        <v>561</v>
      </c>
      <c r="C600" s="212" t="n">
        <v>16989</v>
      </c>
      <c r="D600" s="229"/>
    </row>
    <row r="601" customFormat="false" ht="15" hidden="false" customHeight="false" outlineLevel="0" collapsed="false">
      <c r="B601" s="218" t="s">
        <v>562</v>
      </c>
      <c r="C601" s="212" t="n">
        <v>19980</v>
      </c>
      <c r="D601" s="229"/>
    </row>
    <row r="602" customFormat="false" ht="15" hidden="false" customHeight="false" outlineLevel="0" collapsed="false">
      <c r="B602" s="218" t="s">
        <v>563</v>
      </c>
      <c r="C602" s="212" t="n">
        <v>299</v>
      </c>
      <c r="D602" s="222"/>
    </row>
    <row r="603" customFormat="false" ht="15" hidden="false" customHeight="false" outlineLevel="0" collapsed="false">
      <c r="B603" s="218" t="s">
        <v>564</v>
      </c>
      <c r="C603" s="220" t="s">
        <v>39</v>
      </c>
      <c r="D603" s="222"/>
    </row>
    <row r="604" customFormat="false" ht="15" hidden="false" customHeight="false" outlineLevel="0" collapsed="false">
      <c r="B604" s="218" t="s">
        <v>565</v>
      </c>
      <c r="C604" s="212" t="n">
        <v>385</v>
      </c>
      <c r="D604" s="222"/>
    </row>
    <row r="605" customFormat="false" ht="15" hidden="false" customHeight="false" outlineLevel="0" collapsed="false">
      <c r="B605" s="218" t="s">
        <v>566</v>
      </c>
      <c r="C605" s="212" t="n">
        <v>4590</v>
      </c>
      <c r="D605" s="212"/>
    </row>
    <row r="606" customFormat="false" ht="15" hidden="false" customHeight="false" outlineLevel="0" collapsed="false">
      <c r="B606" s="218" t="s">
        <v>567</v>
      </c>
      <c r="C606" s="212" t="n">
        <v>410</v>
      </c>
      <c r="D606" s="222"/>
    </row>
    <row r="607" customFormat="false" ht="15" hidden="false" customHeight="false" outlineLevel="0" collapsed="false">
      <c r="B607" s="218" t="s">
        <v>568</v>
      </c>
      <c r="C607" s="219" t="n">
        <v>420</v>
      </c>
      <c r="D607" s="222"/>
    </row>
    <row r="608" customFormat="false" ht="15" hidden="false" customHeight="false" outlineLevel="0" collapsed="false">
      <c r="B608" s="230" t="s">
        <v>569</v>
      </c>
      <c r="C608" s="216" t="n">
        <v>730</v>
      </c>
      <c r="D608" s="229"/>
    </row>
    <row r="609" customFormat="false" ht="15" hidden="false" customHeight="false" outlineLevel="0" collapsed="false">
      <c r="B609" s="218" t="s">
        <v>570</v>
      </c>
      <c r="C609" s="216" t="n">
        <v>8997</v>
      </c>
      <c r="D609" s="216"/>
    </row>
    <row r="610" customFormat="false" ht="15" hidden="false" customHeight="false" outlineLevel="0" collapsed="false">
      <c r="B610" s="231" t="s">
        <v>571</v>
      </c>
      <c r="C610" s="216"/>
      <c r="D610" s="229"/>
    </row>
    <row r="611" customFormat="false" ht="15" hidden="false" customHeight="false" outlineLevel="0" collapsed="false">
      <c r="B611" s="218" t="s">
        <v>572</v>
      </c>
      <c r="C611" s="223" t="n">
        <v>88</v>
      </c>
      <c r="D611" s="229"/>
    </row>
    <row r="612" customFormat="false" ht="15" hidden="false" customHeight="false" outlineLevel="0" collapsed="false">
      <c r="B612" s="218" t="s">
        <v>573</v>
      </c>
      <c r="C612" s="212" t="n">
        <v>69</v>
      </c>
      <c r="D612" s="229"/>
    </row>
    <row r="613" customFormat="false" ht="15" hidden="false" customHeight="false" outlineLevel="0" collapsed="false">
      <c r="B613" s="218" t="s">
        <v>574</v>
      </c>
      <c r="C613" s="212" t="n">
        <v>76</v>
      </c>
      <c r="D613" s="229"/>
    </row>
    <row r="614" customFormat="false" ht="15" hidden="false" customHeight="false" outlineLevel="0" collapsed="false">
      <c r="B614" s="218" t="s">
        <v>575</v>
      </c>
      <c r="C614" s="212" t="n">
        <v>119</v>
      </c>
      <c r="D614" s="229"/>
    </row>
    <row r="615" customFormat="false" ht="15" hidden="false" customHeight="false" outlineLevel="0" collapsed="false">
      <c r="B615" s="218" t="s">
        <v>576</v>
      </c>
      <c r="C615" s="212" t="n">
        <v>198</v>
      </c>
      <c r="D615" s="229"/>
    </row>
    <row r="616" customFormat="false" ht="15" hidden="false" customHeight="false" outlineLevel="0" collapsed="false">
      <c r="B616" s="218" t="s">
        <v>577</v>
      </c>
      <c r="C616" s="219" t="n">
        <v>989</v>
      </c>
      <c r="D616" s="229"/>
    </row>
    <row r="617" customFormat="false" ht="15" hidden="false" customHeight="false" outlineLevel="0" collapsed="false">
      <c r="B617" s="218" t="s">
        <v>578</v>
      </c>
      <c r="C617" s="212" t="n">
        <v>620</v>
      </c>
      <c r="D617" s="229"/>
    </row>
    <row r="618" customFormat="false" ht="15" hidden="false" customHeight="false" outlineLevel="0" collapsed="false">
      <c r="B618" s="218" t="s">
        <v>579</v>
      </c>
      <c r="C618" s="220" t="s">
        <v>39</v>
      </c>
      <c r="D618" s="229"/>
    </row>
    <row r="619" customFormat="false" ht="15" hidden="false" customHeight="false" outlineLevel="0" collapsed="false">
      <c r="B619" s="218" t="s">
        <v>580</v>
      </c>
      <c r="C619" s="220" t="s">
        <v>39</v>
      </c>
      <c r="D619" s="229"/>
    </row>
    <row r="620" customFormat="false" ht="15" hidden="false" customHeight="false" outlineLevel="0" collapsed="false">
      <c r="B620" s="218" t="s">
        <v>581</v>
      </c>
      <c r="C620" s="212" t="n">
        <v>11997</v>
      </c>
      <c r="D620" s="229"/>
    </row>
    <row r="621" customFormat="false" ht="15" hidden="false" customHeight="false" outlineLevel="0" collapsed="false">
      <c r="B621" s="218" t="s">
        <v>582</v>
      </c>
      <c r="C621" s="212" t="n">
        <v>11997</v>
      </c>
      <c r="D621" s="229"/>
    </row>
    <row r="622" customFormat="false" ht="15" hidden="false" customHeight="false" outlineLevel="0" collapsed="false">
      <c r="B622" s="218" t="s">
        <v>583</v>
      </c>
      <c r="C622" s="220" t="s">
        <v>39</v>
      </c>
      <c r="D622" s="222"/>
    </row>
    <row r="623" customFormat="false" ht="15" hidden="false" customHeight="false" outlineLevel="0" collapsed="false">
      <c r="B623" s="218" t="s">
        <v>584</v>
      </c>
      <c r="C623" s="220" t="s">
        <v>39</v>
      </c>
      <c r="D623" s="222"/>
    </row>
    <row r="624" customFormat="false" ht="15" hidden="false" customHeight="false" outlineLevel="0" collapsed="false">
      <c r="B624" s="218" t="s">
        <v>585</v>
      </c>
      <c r="C624" s="212" t="n">
        <v>18950</v>
      </c>
      <c r="D624" s="222"/>
    </row>
    <row r="625" customFormat="false" ht="15" hidden="false" customHeight="false" outlineLevel="0" collapsed="false">
      <c r="B625" s="218" t="s">
        <v>586</v>
      </c>
      <c r="C625" s="212" t="n">
        <v>2790</v>
      </c>
      <c r="D625" s="229"/>
    </row>
    <row r="626" customFormat="false" ht="15" hidden="false" customHeight="false" outlineLevel="0" collapsed="false">
      <c r="B626" s="215" t="s">
        <v>587</v>
      </c>
      <c r="C626" s="220" t="s">
        <v>39</v>
      </c>
      <c r="D626" s="222"/>
    </row>
    <row r="627" customFormat="false" ht="15" hidden="false" customHeight="false" outlineLevel="0" collapsed="false">
      <c r="B627" s="215" t="s">
        <v>588</v>
      </c>
      <c r="C627" s="220" t="s">
        <v>39</v>
      </c>
      <c r="D627" s="222"/>
    </row>
    <row r="628" customFormat="false" ht="15" hidden="false" customHeight="false" outlineLevel="0" collapsed="false">
      <c r="B628" s="232" t="s">
        <v>589</v>
      </c>
      <c r="C628" s="212" t="n">
        <v>319</v>
      </c>
      <c r="D628" s="229"/>
    </row>
    <row r="629" customFormat="false" ht="15" hidden="false" customHeight="false" outlineLevel="0" collapsed="false">
      <c r="B629" s="232" t="s">
        <v>590</v>
      </c>
      <c r="C629" s="212" t="n">
        <v>589</v>
      </c>
      <c r="D629" s="222"/>
    </row>
    <row r="630" customFormat="false" ht="15" hidden="false" customHeight="false" outlineLevel="0" collapsed="false">
      <c r="B630" s="232" t="s">
        <v>591</v>
      </c>
      <c r="C630" s="212" t="n">
        <v>1895</v>
      </c>
      <c r="D630" s="222"/>
    </row>
    <row r="631" customFormat="false" ht="15" hidden="false" customHeight="false" outlineLevel="0" collapsed="false">
      <c r="B631" s="215" t="s">
        <v>592</v>
      </c>
      <c r="C631" s="212" t="n">
        <v>63950</v>
      </c>
      <c r="D631" s="229"/>
    </row>
    <row r="632" customFormat="false" ht="15" hidden="false" customHeight="false" outlineLevel="0" collapsed="false">
      <c r="B632" s="210" t="s">
        <v>593</v>
      </c>
      <c r="C632" s="221" t="s">
        <v>39</v>
      </c>
      <c r="D632" s="229"/>
    </row>
    <row r="633" customFormat="false" ht="15" hidden="false" customHeight="false" outlineLevel="0" collapsed="false">
      <c r="B633" s="233" t="s">
        <v>594</v>
      </c>
      <c r="C633" s="212" t="n">
        <v>75900</v>
      </c>
      <c r="D633" s="222"/>
    </row>
    <row r="634" customFormat="false" ht="15" hidden="false" customHeight="false" outlineLevel="0" collapsed="false">
      <c r="B634" s="215" t="s">
        <v>595</v>
      </c>
      <c r="C634" s="212" t="n">
        <v>151800</v>
      </c>
      <c r="D634" s="60"/>
    </row>
    <row r="635" customFormat="false" ht="20.25" hidden="false" customHeight="false" outlineLevel="0" collapsed="false">
      <c r="B635" s="234" t="s">
        <v>596</v>
      </c>
      <c r="C635" s="77" t="s">
        <v>193</v>
      </c>
      <c r="D635" s="235"/>
    </row>
    <row r="636" customFormat="false" ht="15" hidden="false" customHeight="false" outlineLevel="0" collapsed="false">
      <c r="B636" s="236" t="s">
        <v>597</v>
      </c>
      <c r="C636" s="146"/>
      <c r="D636" s="235"/>
    </row>
    <row r="637" customFormat="false" ht="15" hidden="false" customHeight="false" outlineLevel="0" collapsed="false">
      <c r="B637" s="192" t="s">
        <v>598</v>
      </c>
      <c r="C637" s="146"/>
      <c r="D637" s="235"/>
    </row>
    <row r="638" customFormat="false" ht="15" hidden="false" customHeight="false" outlineLevel="0" collapsed="false">
      <c r="B638" s="237" t="s">
        <v>599</v>
      </c>
      <c r="C638" s="146"/>
      <c r="D638" s="235"/>
    </row>
    <row r="639" customFormat="false" ht="15" hidden="false" customHeight="false" outlineLevel="0" collapsed="false">
      <c r="B639" s="37"/>
      <c r="C639" s="238"/>
      <c r="D639" s="235"/>
    </row>
    <row r="640" customFormat="false" ht="15" hidden="false" customHeight="false" outlineLevel="0" collapsed="false">
      <c r="B640" s="191" t="s">
        <v>600</v>
      </c>
      <c r="C640" s="238"/>
      <c r="D640" s="235"/>
    </row>
    <row r="641" customFormat="false" ht="15" hidden="false" customHeight="false" outlineLevel="0" collapsed="false">
      <c r="B641" s="147" t="s">
        <v>601</v>
      </c>
      <c r="C641" s="239"/>
      <c r="D641" s="235"/>
    </row>
    <row r="642" customFormat="false" ht="15" hidden="false" customHeight="false" outlineLevel="0" collapsed="false">
      <c r="B642" s="37" t="s">
        <v>602</v>
      </c>
      <c r="C642" s="238" t="n">
        <v>1520</v>
      </c>
      <c r="D642" s="240"/>
      <c r="E642" s="241"/>
    </row>
    <row r="643" customFormat="false" ht="15" hidden="false" customHeight="false" outlineLevel="0" collapsed="false">
      <c r="B643" s="37" t="s">
        <v>603</v>
      </c>
      <c r="C643" s="238" t="n">
        <v>1520</v>
      </c>
      <c r="D643" s="240" t="s">
        <v>10</v>
      </c>
      <c r="E643" s="241"/>
    </row>
    <row r="644" customFormat="false" ht="15" hidden="false" customHeight="false" outlineLevel="0" collapsed="false">
      <c r="B644" s="37"/>
      <c r="C644" s="238"/>
      <c r="D644" s="235"/>
    </row>
    <row r="645" customFormat="false" ht="15" hidden="false" customHeight="false" outlineLevel="0" collapsed="false">
      <c r="B645" s="37" t="s">
        <v>604</v>
      </c>
      <c r="C645" s="238" t="n">
        <v>2150</v>
      </c>
      <c r="D645" s="240"/>
    </row>
    <row r="646" customFormat="false" ht="15" hidden="false" customHeight="false" outlineLevel="0" collapsed="false">
      <c r="B646" s="37" t="s">
        <v>605</v>
      </c>
      <c r="C646" s="238" t="n">
        <v>2150</v>
      </c>
      <c r="D646" s="240" t="s">
        <v>10</v>
      </c>
    </row>
    <row r="647" customFormat="false" ht="15" hidden="false" customHeight="false" outlineLevel="0" collapsed="false">
      <c r="B647" s="37"/>
      <c r="C647" s="238"/>
      <c r="D647" s="235"/>
    </row>
    <row r="648" customFormat="false" ht="15" hidden="false" customHeight="false" outlineLevel="0" collapsed="false">
      <c r="B648" s="37" t="s">
        <v>606</v>
      </c>
      <c r="C648" s="238" t="n">
        <v>1620</v>
      </c>
      <c r="D648" s="240"/>
    </row>
    <row r="649" customFormat="false" ht="15" hidden="false" customHeight="false" outlineLevel="0" collapsed="false">
      <c r="B649" s="37" t="s">
        <v>607</v>
      </c>
      <c r="C649" s="238" t="n">
        <v>1620</v>
      </c>
      <c r="D649" s="240" t="s">
        <v>10</v>
      </c>
    </row>
    <row r="650" customFormat="false" ht="15" hidden="false" customHeight="false" outlineLevel="0" collapsed="false">
      <c r="B650" s="37"/>
      <c r="C650" s="242"/>
      <c r="D650" s="235"/>
    </row>
    <row r="651" customFormat="false" ht="15" hidden="false" customHeight="false" outlineLevel="0" collapsed="false">
      <c r="B651" s="243"/>
      <c r="C651" s="163"/>
      <c r="D651" s="235"/>
    </row>
    <row r="652" customFormat="false" ht="20.25" hidden="false" customHeight="false" outlineLevel="0" collapsed="false">
      <c r="B652" s="76" t="s">
        <v>608</v>
      </c>
      <c r="C652" s="77" t="s">
        <v>193</v>
      </c>
      <c r="D652" s="235"/>
    </row>
    <row r="653" customFormat="false" ht="15" hidden="false" customHeight="false" outlineLevel="0" collapsed="false">
      <c r="B653" s="243"/>
      <c r="C653" s="163"/>
      <c r="D653" s="235"/>
    </row>
    <row r="654" customFormat="false" ht="15" hidden="false" customHeight="false" outlineLevel="0" collapsed="false">
      <c r="B654" s="243" t="s">
        <v>609</v>
      </c>
      <c r="C654" s="163"/>
      <c r="D654" s="240"/>
    </row>
    <row r="655" customFormat="false" ht="15" hidden="false" customHeight="false" outlineLevel="0" collapsed="false">
      <c r="B655" s="243"/>
      <c r="C655" s="163"/>
      <c r="D655" s="240"/>
    </row>
    <row r="656" customFormat="false" ht="15" hidden="false" customHeight="false" outlineLevel="0" collapsed="false">
      <c r="B656" s="243" t="s">
        <v>610</v>
      </c>
      <c r="C656" s="242" t="n">
        <v>2836</v>
      </c>
      <c r="D656" s="235"/>
    </row>
    <row r="657" customFormat="false" ht="15" hidden="false" customHeight="false" outlineLevel="0" collapsed="false">
      <c r="B657" s="243"/>
      <c r="C657" s="242"/>
      <c r="D657" s="235"/>
    </row>
    <row r="658" customFormat="false" ht="15" hidden="false" customHeight="false" outlineLevel="0" collapsed="false">
      <c r="B658" s="243" t="s">
        <v>611</v>
      </c>
      <c r="C658" s="242" t="n">
        <v>4444.6</v>
      </c>
      <c r="D658" s="235"/>
    </row>
    <row r="659" customFormat="false" ht="15" hidden="false" customHeight="false" outlineLevel="0" collapsed="false">
      <c r="B659" s="243"/>
      <c r="C659" s="242"/>
      <c r="D659" s="235"/>
    </row>
    <row r="660" customFormat="false" ht="15" hidden="false" customHeight="false" outlineLevel="0" collapsed="false">
      <c r="B660" s="243" t="s">
        <v>612</v>
      </c>
      <c r="C660" s="242" t="n">
        <v>13357</v>
      </c>
      <c r="D660" s="235"/>
    </row>
    <row r="661" customFormat="false" ht="15" hidden="false" customHeight="false" outlineLevel="0" collapsed="false">
      <c r="B661" s="243"/>
      <c r="C661" s="242"/>
      <c r="D661" s="235"/>
    </row>
    <row r="662" customFormat="false" ht="20.25" hidden="false" customHeight="false" outlineLevel="0" collapsed="false">
      <c r="B662" s="76" t="s">
        <v>613</v>
      </c>
      <c r="C662" s="77" t="s">
        <v>193</v>
      </c>
      <c r="D662" s="235"/>
    </row>
    <row r="663" customFormat="false" ht="15" hidden="false" customHeight="false" outlineLevel="0" collapsed="false">
      <c r="B663" s="243"/>
      <c r="C663" s="163"/>
      <c r="D663" s="235"/>
    </row>
    <row r="664" customFormat="false" ht="15" hidden="false" customHeight="false" outlineLevel="0" collapsed="false">
      <c r="B664" s="243" t="s">
        <v>614</v>
      </c>
      <c r="C664" s="163"/>
      <c r="D664" s="240"/>
    </row>
    <row r="665" customFormat="false" ht="15" hidden="false" customHeight="false" outlineLevel="0" collapsed="false">
      <c r="B665" s="243"/>
      <c r="C665" s="163"/>
      <c r="D665" s="240"/>
    </row>
    <row r="666" customFormat="false" ht="15" hidden="false" customHeight="false" outlineLevel="0" collapsed="false">
      <c r="B666" s="243" t="s">
        <v>615</v>
      </c>
      <c r="C666" s="242" t="n">
        <v>14100</v>
      </c>
      <c r="D666" s="235"/>
    </row>
    <row r="667" customFormat="false" ht="15" hidden="false" customHeight="false" outlineLevel="0" collapsed="false">
      <c r="B667" s="243" t="s">
        <v>616</v>
      </c>
      <c r="C667" s="244" t="n">
        <v>12300</v>
      </c>
      <c r="D667" s="235"/>
    </row>
    <row r="668" customFormat="false" ht="15" hidden="false" customHeight="false" outlineLevel="0" collapsed="false">
      <c r="B668" s="243" t="s">
        <v>617</v>
      </c>
      <c r="C668" s="242" t="n">
        <v>7400</v>
      </c>
      <c r="D668" s="235"/>
    </row>
    <row r="669" customFormat="false" ht="15" hidden="false" customHeight="false" outlineLevel="0" collapsed="false">
      <c r="B669" s="243" t="s">
        <v>618</v>
      </c>
      <c r="C669" s="244" t="n">
        <v>6700</v>
      </c>
      <c r="D669" s="235"/>
    </row>
    <row r="670" customFormat="false" ht="15" hidden="false" customHeight="false" outlineLevel="0" collapsed="false">
      <c r="B670" s="243"/>
      <c r="C670" s="242"/>
      <c r="D670" s="235"/>
    </row>
    <row r="671" customFormat="false" ht="20.25" hidden="false" customHeight="false" outlineLevel="0" collapsed="false">
      <c r="B671" s="76" t="s">
        <v>619</v>
      </c>
      <c r="C671" s="77" t="s">
        <v>193</v>
      </c>
      <c r="D671" s="81"/>
    </row>
    <row r="672" customFormat="false" ht="19.5" hidden="false" customHeight="false" outlineLevel="0" collapsed="false">
      <c r="B672" s="245" t="s">
        <v>620</v>
      </c>
      <c r="C672" s="146"/>
      <c r="D672" s="81"/>
      <c r="F672" s="246"/>
    </row>
    <row r="673" customFormat="false" ht="15" hidden="false" customHeight="false" outlineLevel="0" collapsed="false">
      <c r="B673" s="37"/>
      <c r="C673" s="146"/>
      <c r="D673" s="88"/>
    </row>
    <row r="674" customFormat="false" ht="15" hidden="false" customHeight="false" outlineLevel="0" collapsed="false">
      <c r="B674" s="37" t="s">
        <v>621</v>
      </c>
      <c r="C674" s="146" t="n">
        <v>2456.19</v>
      </c>
      <c r="D674" s="88"/>
    </row>
    <row r="675" customFormat="false" ht="15" hidden="false" customHeight="false" outlineLevel="0" collapsed="false">
      <c r="B675" s="37" t="s">
        <v>622</v>
      </c>
      <c r="C675" s="146" t="n">
        <v>2456.19</v>
      </c>
      <c r="D675" s="88"/>
    </row>
    <row r="676" customFormat="false" ht="15" hidden="false" customHeight="false" outlineLevel="0" collapsed="false">
      <c r="B676" s="37" t="s">
        <v>623</v>
      </c>
      <c r="C676" s="146" t="n">
        <v>2456.19</v>
      </c>
      <c r="D676" s="88"/>
    </row>
    <row r="677" customFormat="false" ht="15" hidden="false" customHeight="false" outlineLevel="0" collapsed="false">
      <c r="B677" s="37" t="s">
        <v>624</v>
      </c>
      <c r="C677" s="146" t="n">
        <v>2456.19</v>
      </c>
      <c r="D677" s="247"/>
    </row>
    <row r="678" customFormat="false" ht="15" hidden="false" customHeight="false" outlineLevel="0" collapsed="false">
      <c r="B678" s="37" t="s">
        <v>625</v>
      </c>
      <c r="C678" s="146" t="n">
        <v>2456.19</v>
      </c>
      <c r="D678" s="88"/>
    </row>
    <row r="679" customFormat="false" ht="15" hidden="false" customHeight="false" outlineLevel="0" collapsed="false">
      <c r="B679" s="37" t="s">
        <v>626</v>
      </c>
      <c r="C679" s="146" t="n">
        <v>2456.19</v>
      </c>
      <c r="D679" s="88"/>
    </row>
    <row r="680" customFormat="false" ht="15" hidden="false" customHeight="false" outlineLevel="0" collapsed="false">
      <c r="B680" s="37" t="s">
        <v>627</v>
      </c>
      <c r="C680" s="146" t="n">
        <v>2456.19</v>
      </c>
      <c r="D680" s="88"/>
    </row>
    <row r="681" customFormat="false" ht="15" hidden="false" customHeight="false" outlineLevel="0" collapsed="false">
      <c r="B681" s="37"/>
      <c r="C681" s="146"/>
      <c r="D681" s="88"/>
    </row>
    <row r="682" customFormat="false" ht="20.25" hidden="false" customHeight="false" outlineLevel="0" collapsed="false">
      <c r="B682" s="76" t="s">
        <v>628</v>
      </c>
      <c r="C682" s="248" t="s">
        <v>629</v>
      </c>
      <c r="D682" s="60"/>
    </row>
    <row r="683" customFormat="false" ht="15" hidden="false" customHeight="false" outlineLevel="0" collapsed="false">
      <c r="B683" s="37" t="s">
        <v>630</v>
      </c>
      <c r="C683" s="249"/>
      <c r="D683" s="88"/>
    </row>
    <row r="684" customFormat="false" ht="15" hidden="false" customHeight="false" outlineLevel="0" collapsed="false">
      <c r="B684" s="37" t="s">
        <v>631</v>
      </c>
      <c r="C684" s="249"/>
      <c r="D684" s="88"/>
    </row>
    <row r="685" customFormat="false" ht="15" hidden="false" customHeight="false" outlineLevel="0" collapsed="false">
      <c r="B685" s="147" t="s">
        <v>632</v>
      </c>
      <c r="C685" s="249"/>
      <c r="D685" s="88"/>
    </row>
    <row r="686" customFormat="false" ht="15" hidden="false" customHeight="false" outlineLevel="0" collapsed="false">
      <c r="B686" s="147"/>
      <c r="C686" s="249"/>
      <c r="D686" s="88"/>
    </row>
    <row r="687" customFormat="false" ht="15" hidden="false" customHeight="false" outlineLevel="0" collapsed="false">
      <c r="B687" s="250" t="s">
        <v>633</v>
      </c>
      <c r="C687" s="250"/>
      <c r="D687" s="88" t="s">
        <v>634</v>
      </c>
    </row>
    <row r="688" customFormat="false" ht="15" hidden="false" customHeight="false" outlineLevel="0" collapsed="false">
      <c r="B688" s="251" t="s">
        <v>635</v>
      </c>
      <c r="C688" s="252" t="n">
        <v>2827.5</v>
      </c>
      <c r="D688" s="60"/>
    </row>
    <row r="689" customFormat="false" ht="15" hidden="false" customHeight="false" outlineLevel="0" collapsed="false">
      <c r="B689" s="253" t="s">
        <v>636</v>
      </c>
      <c r="C689" s="252" t="n">
        <v>282750</v>
      </c>
      <c r="D689" s="60"/>
    </row>
    <row r="690" customFormat="false" ht="15" hidden="false" customHeight="false" outlineLevel="0" collapsed="false">
      <c r="B690" s="253" t="s">
        <v>637</v>
      </c>
      <c r="C690" s="252" t="n">
        <v>4430.4</v>
      </c>
      <c r="D690" s="60"/>
    </row>
    <row r="691" customFormat="false" ht="15" hidden="false" customHeight="false" outlineLevel="0" collapsed="false">
      <c r="B691" s="253" t="s">
        <v>638</v>
      </c>
      <c r="C691" s="252" t="n">
        <v>443040</v>
      </c>
      <c r="D691" s="60"/>
    </row>
    <row r="692" customFormat="false" ht="15" hidden="false" customHeight="false" outlineLevel="0" collapsed="false">
      <c r="B692" s="253" t="s">
        <v>639</v>
      </c>
      <c r="C692" s="252" t="n">
        <v>13437</v>
      </c>
      <c r="D692" s="60"/>
    </row>
    <row r="693" customFormat="false" ht="15" hidden="false" customHeight="false" outlineLevel="0" collapsed="false">
      <c r="B693" s="37"/>
      <c r="C693" s="254"/>
      <c r="D693" s="60"/>
    </row>
    <row r="694" customFormat="false" ht="15" hidden="false" customHeight="false" outlineLevel="0" collapsed="false">
      <c r="B694" s="250" t="s">
        <v>640</v>
      </c>
      <c r="C694" s="250"/>
      <c r="D694" s="60"/>
    </row>
    <row r="695" customFormat="false" ht="15" hidden="false" customHeight="false" outlineLevel="0" collapsed="false">
      <c r="B695" s="37" t="s">
        <v>641</v>
      </c>
      <c r="C695" s="255" t="n">
        <v>178600</v>
      </c>
      <c r="D695" s="60"/>
    </row>
    <row r="696" customFormat="false" ht="15" hidden="false" customHeight="false" outlineLevel="0" collapsed="false">
      <c r="B696" s="37"/>
      <c r="C696" s="146"/>
      <c r="D696" s="88"/>
    </row>
    <row r="697" customFormat="false" ht="20.25" hidden="false" customHeight="false" outlineLevel="0" collapsed="false">
      <c r="B697" s="76" t="s">
        <v>642</v>
      </c>
      <c r="C697" s="248" t="s">
        <v>193</v>
      </c>
      <c r="D697" s="14"/>
    </row>
    <row r="698" customFormat="false" ht="15" hidden="false" customHeight="false" outlineLevel="0" collapsed="false">
      <c r="B698" s="89" t="s">
        <v>643</v>
      </c>
      <c r="C698" s="256"/>
      <c r="D698" s="88"/>
    </row>
    <row r="699" customFormat="false" ht="15" hidden="false" customHeight="false" outlineLevel="0" collapsed="false">
      <c r="B699" s="89" t="s">
        <v>644</v>
      </c>
      <c r="C699" s="256"/>
      <c r="D699" s="88"/>
    </row>
    <row r="700" customFormat="false" ht="15" hidden="false" customHeight="false" outlineLevel="0" collapsed="false">
      <c r="B700" s="89" t="s">
        <v>645</v>
      </c>
      <c r="C700" s="257"/>
      <c r="D700" s="88"/>
    </row>
    <row r="701" customFormat="false" ht="15" hidden="false" customHeight="false" outlineLevel="0" collapsed="false">
      <c r="B701" s="89" t="s">
        <v>646</v>
      </c>
      <c r="C701" s="257" t="s">
        <v>647</v>
      </c>
      <c r="D701" s="258" t="s">
        <v>648</v>
      </c>
    </row>
    <row r="702" customFormat="false" ht="15" hidden="false" customHeight="false" outlineLevel="0" collapsed="false">
      <c r="B702" s="37"/>
      <c r="C702" s="259"/>
      <c r="D702" s="260" t="n">
        <f aca="false">C702*1.2</f>
        <v>0</v>
      </c>
    </row>
    <row r="703" customFormat="false" ht="15" hidden="false" customHeight="false" outlineLevel="0" collapsed="false">
      <c r="B703" s="37" t="s">
        <v>649</v>
      </c>
      <c r="C703" s="259" t="n">
        <v>2314</v>
      </c>
      <c r="D703" s="260" t="n">
        <f aca="false">C703*1.2</f>
        <v>2776.8</v>
      </c>
    </row>
    <row r="704" customFormat="false" ht="15" hidden="false" customHeight="false" outlineLevel="0" collapsed="false">
      <c r="B704" s="37" t="s">
        <v>650</v>
      </c>
      <c r="C704" s="259" t="n">
        <v>2408</v>
      </c>
      <c r="D704" s="260" t="n">
        <f aca="false">C704*1.2</f>
        <v>2889.6</v>
      </c>
    </row>
    <row r="705" customFormat="false" ht="15" hidden="false" customHeight="false" outlineLevel="0" collapsed="false">
      <c r="B705" s="37" t="s">
        <v>651</v>
      </c>
      <c r="C705" s="259" t="n">
        <v>2408</v>
      </c>
      <c r="D705" s="260" t="n">
        <f aca="false">C705*1.2</f>
        <v>2889.6</v>
      </c>
    </row>
    <row r="706" customFormat="false" ht="15" hidden="false" customHeight="false" outlineLevel="0" collapsed="false">
      <c r="B706" s="37" t="s">
        <v>652</v>
      </c>
      <c r="C706" s="259" t="n">
        <v>61.45</v>
      </c>
      <c r="D706" s="260" t="n">
        <f aca="false">C706*1.2</f>
        <v>73.74</v>
      </c>
    </row>
    <row r="707" customFormat="false" ht="15" hidden="false" customHeight="false" outlineLevel="0" collapsed="false">
      <c r="B707" s="37" t="s">
        <v>653</v>
      </c>
      <c r="C707" s="259" t="n">
        <v>61.45</v>
      </c>
      <c r="D707" s="260" t="n">
        <f aca="false">C707*1.2</f>
        <v>73.74</v>
      </c>
    </row>
    <row r="708" customFormat="false" ht="15" hidden="false" customHeight="false" outlineLevel="0" collapsed="false">
      <c r="B708" s="37" t="s">
        <v>654</v>
      </c>
      <c r="C708" s="259" t="n">
        <v>70.63</v>
      </c>
      <c r="D708" s="260" t="n">
        <f aca="false">C708*1.2</f>
        <v>84.756</v>
      </c>
    </row>
    <row r="709" customFormat="false" ht="15" hidden="false" customHeight="false" outlineLevel="0" collapsed="false">
      <c r="B709" s="37" t="s">
        <v>655</v>
      </c>
      <c r="C709" s="259" t="n">
        <v>56</v>
      </c>
      <c r="D709" s="260" t="n">
        <f aca="false">C709*1.2</f>
        <v>67.2</v>
      </c>
      <c r="E709" s="261"/>
    </row>
    <row r="710" customFormat="false" ht="15" hidden="false" customHeight="false" outlineLevel="0" collapsed="false">
      <c r="B710" s="37" t="s">
        <v>656</v>
      </c>
      <c r="C710" s="259" t="n">
        <v>81.45</v>
      </c>
      <c r="D710" s="260" t="n">
        <f aca="false">C710*1.2</f>
        <v>97.74</v>
      </c>
    </row>
    <row r="711" customFormat="false" ht="15" hidden="false" customHeight="false" outlineLevel="0" collapsed="false">
      <c r="B711" s="37" t="s">
        <v>657</v>
      </c>
      <c r="C711" s="259" t="n">
        <v>133</v>
      </c>
      <c r="D711" s="260" t="n">
        <f aca="false">C711*1.2</f>
        <v>159.6</v>
      </c>
    </row>
    <row r="712" customFormat="false" ht="15" hidden="false" customHeight="false" outlineLevel="0" collapsed="false">
      <c r="B712" s="37" t="s">
        <v>658</v>
      </c>
      <c r="C712" s="259" t="n">
        <v>298</v>
      </c>
      <c r="D712" s="260" t="n">
        <f aca="false">C712*1.2</f>
        <v>357.6</v>
      </c>
      <c r="E712" s="261"/>
    </row>
    <row r="713" customFormat="false" ht="15" hidden="false" customHeight="false" outlineLevel="0" collapsed="false">
      <c r="B713" s="37"/>
      <c r="C713" s="259"/>
      <c r="D713" s="260"/>
      <c r="E713" s="112"/>
    </row>
    <row r="714" customFormat="false" ht="15" hidden="false" customHeight="false" outlineLevel="0" collapsed="false">
      <c r="B714" s="37" t="s">
        <v>659</v>
      </c>
      <c r="C714" s="262" t="n">
        <v>1606</v>
      </c>
      <c r="D714" s="260" t="n">
        <f aca="false">C714*1.2</f>
        <v>1927.2</v>
      </c>
      <c r="E714" s="112"/>
    </row>
    <row r="715" customFormat="false" ht="15" hidden="false" customHeight="false" outlineLevel="0" collapsed="false">
      <c r="B715" s="37" t="s">
        <v>660</v>
      </c>
      <c r="C715" s="262" t="n">
        <v>2431</v>
      </c>
      <c r="D715" s="260" t="n">
        <f aca="false">C715*1.2</f>
        <v>2917.2</v>
      </c>
      <c r="E715" s="112"/>
    </row>
    <row r="716" customFormat="false" ht="15" hidden="false" customHeight="false" outlineLevel="0" collapsed="false">
      <c r="B716" s="37" t="s">
        <v>661</v>
      </c>
      <c r="C716" s="262" t="n">
        <v>1383</v>
      </c>
      <c r="D716" s="260" t="n">
        <f aca="false">C716*1.2</f>
        <v>1659.6</v>
      </c>
    </row>
    <row r="717" customFormat="false" ht="15" hidden="false" customHeight="false" outlineLevel="0" collapsed="false">
      <c r="B717" s="37" t="s">
        <v>662</v>
      </c>
      <c r="C717" s="262" t="n">
        <v>2111</v>
      </c>
      <c r="D717" s="260" t="n">
        <f aca="false">C717*1.2</f>
        <v>2533.2</v>
      </c>
    </row>
    <row r="718" customFormat="false" ht="15" hidden="false" customHeight="false" outlineLevel="0" collapsed="false">
      <c r="B718" s="37" t="s">
        <v>663</v>
      </c>
      <c r="C718" s="262" t="n">
        <v>1225</v>
      </c>
      <c r="D718" s="260" t="n">
        <f aca="false">C718*1.2</f>
        <v>1470</v>
      </c>
    </row>
    <row r="719" customFormat="false" ht="15" hidden="false" customHeight="false" outlineLevel="0" collapsed="false">
      <c r="B719" s="37" t="s">
        <v>664</v>
      </c>
      <c r="C719" s="259" t="n">
        <v>10288</v>
      </c>
      <c r="D719" s="260" t="n">
        <f aca="false">C719*1.2</f>
        <v>12345.6</v>
      </c>
    </row>
    <row r="720" customFormat="false" ht="15" hidden="false" customHeight="false" outlineLevel="0" collapsed="false">
      <c r="B720" s="37" t="s">
        <v>665</v>
      </c>
      <c r="C720" s="259" t="n">
        <v>14671</v>
      </c>
      <c r="D720" s="260" t="n">
        <f aca="false">C720*1.2</f>
        <v>17605.2</v>
      </c>
      <c r="E720" s="263"/>
    </row>
    <row r="721" s="264" customFormat="true" ht="15" hidden="false" customHeight="false" outlineLevel="0" collapsed="false">
      <c r="B721" s="37" t="s">
        <v>666</v>
      </c>
      <c r="C721" s="259" t="n">
        <v>4598</v>
      </c>
      <c r="D721" s="260" t="n">
        <f aca="false">C721*1.2</f>
        <v>5517.6</v>
      </c>
    </row>
    <row r="722" customFormat="false" ht="15" hidden="false" customHeight="false" outlineLevel="0" collapsed="false">
      <c r="B722" s="37" t="s">
        <v>667</v>
      </c>
      <c r="C722" s="259" t="n">
        <v>73902</v>
      </c>
      <c r="D722" s="260" t="n">
        <f aca="false">C722*1.2</f>
        <v>88682.4</v>
      </c>
    </row>
    <row r="723" customFormat="false" ht="15" hidden="false" customHeight="false" outlineLevel="0" collapsed="false">
      <c r="B723" s="37" t="s">
        <v>668</v>
      </c>
      <c r="C723" s="259" t="n">
        <v>42458</v>
      </c>
      <c r="D723" s="260" t="n">
        <f aca="false">C723*1.2</f>
        <v>50949.6</v>
      </c>
    </row>
    <row r="724" customFormat="false" ht="15" hidden="false" customHeight="false" outlineLevel="0" collapsed="false">
      <c r="B724" s="82" t="s">
        <v>669</v>
      </c>
      <c r="C724" s="265" t="n">
        <v>3533</v>
      </c>
      <c r="D724" s="260" t="n">
        <f aca="false">C724*1.2</f>
        <v>4239.6</v>
      </c>
    </row>
    <row r="725" customFormat="false" ht="15" hidden="false" customHeight="false" outlineLevel="0" collapsed="false">
      <c r="B725" s="37" t="s">
        <v>670</v>
      </c>
      <c r="C725" s="259" t="n">
        <v>380</v>
      </c>
      <c r="D725" s="260" t="n">
        <f aca="false">C725*1.2</f>
        <v>456</v>
      </c>
    </row>
    <row r="726" customFormat="false" ht="15" hidden="false" customHeight="false" outlineLevel="0" collapsed="false">
      <c r="B726" s="37" t="s">
        <v>671</v>
      </c>
      <c r="C726" s="259" t="n">
        <v>757</v>
      </c>
      <c r="D726" s="260" t="n">
        <f aca="false">C726*1.2</f>
        <v>908.4</v>
      </c>
    </row>
    <row r="727" customFormat="false" ht="15" hidden="false" customHeight="false" outlineLevel="0" collapsed="false">
      <c r="B727" s="37" t="s">
        <v>672</v>
      </c>
      <c r="C727" s="259" t="n">
        <v>1484</v>
      </c>
      <c r="D727" s="260" t="n">
        <f aca="false">C727*1.2</f>
        <v>1780.8</v>
      </c>
    </row>
    <row r="728" customFormat="false" ht="15" hidden="false" customHeight="false" outlineLevel="0" collapsed="false">
      <c r="B728" s="37" t="s">
        <v>673</v>
      </c>
      <c r="C728" s="259"/>
      <c r="D728" s="260" t="n">
        <f aca="false">C728*1.2</f>
        <v>0</v>
      </c>
    </row>
    <row r="729" customFormat="false" ht="15" hidden="false" customHeight="false" outlineLevel="0" collapsed="false">
      <c r="B729" s="37" t="s">
        <v>674</v>
      </c>
      <c r="C729" s="259"/>
      <c r="D729" s="260" t="n">
        <f aca="false">C729*1.2</f>
        <v>0</v>
      </c>
      <c r="E729" s="263"/>
    </row>
    <row r="730" customFormat="false" ht="15" hidden="false" customHeight="false" outlineLevel="0" collapsed="false">
      <c r="B730" s="37" t="s">
        <v>675</v>
      </c>
      <c r="C730" s="259" t="n">
        <v>2971</v>
      </c>
      <c r="D730" s="260" t="n">
        <f aca="false">C730*1.2</f>
        <v>3565.2</v>
      </c>
    </row>
    <row r="731" customFormat="false" ht="15" hidden="false" customHeight="false" outlineLevel="0" collapsed="false">
      <c r="B731" s="37" t="s">
        <v>676</v>
      </c>
      <c r="C731" s="259" t="n">
        <v>38</v>
      </c>
      <c r="D731" s="260" t="n">
        <f aca="false">C731*1.2</f>
        <v>45.6</v>
      </c>
    </row>
    <row r="732" customFormat="false" ht="15" hidden="false" customHeight="false" outlineLevel="0" collapsed="false">
      <c r="B732" s="37" t="s">
        <v>677</v>
      </c>
      <c r="C732" s="262" t="n">
        <v>86</v>
      </c>
      <c r="D732" s="260" t="n">
        <f aca="false">C732*1.2</f>
        <v>103.2</v>
      </c>
    </row>
    <row r="733" customFormat="false" ht="15" hidden="false" customHeight="false" outlineLevel="0" collapsed="false">
      <c r="B733" s="37" t="s">
        <v>678</v>
      </c>
      <c r="C733" s="259" t="n">
        <v>285</v>
      </c>
      <c r="D733" s="260" t="n">
        <f aca="false">C733*1.2</f>
        <v>342</v>
      </c>
    </row>
    <row r="734" customFormat="false" ht="15" hidden="false" customHeight="false" outlineLevel="0" collapsed="false">
      <c r="B734" s="37" t="s">
        <v>679</v>
      </c>
      <c r="C734" s="259" t="n">
        <v>413</v>
      </c>
      <c r="D734" s="260" t="n">
        <f aca="false">C734*1.2</f>
        <v>495.6</v>
      </c>
      <c r="E734" s="168"/>
    </row>
    <row r="735" customFormat="false" ht="15" hidden="false" customHeight="false" outlineLevel="0" collapsed="false">
      <c r="B735" s="37" t="s">
        <v>680</v>
      </c>
      <c r="C735" s="259" t="n">
        <v>0</v>
      </c>
      <c r="D735" s="260" t="n">
        <f aca="false">C735*1.2</f>
        <v>0</v>
      </c>
    </row>
    <row r="736" customFormat="false" ht="15" hidden="false" customHeight="false" outlineLevel="0" collapsed="false">
      <c r="B736" s="37" t="s">
        <v>681</v>
      </c>
      <c r="C736" s="262" t="n">
        <v>58</v>
      </c>
      <c r="D736" s="260" t="n">
        <f aca="false">C736*1.2</f>
        <v>69.6</v>
      </c>
    </row>
    <row r="737" customFormat="false" ht="15" hidden="false" customHeight="false" outlineLevel="0" collapsed="false">
      <c r="B737" s="37" t="s">
        <v>682</v>
      </c>
      <c r="C737" s="259" t="n">
        <v>445</v>
      </c>
      <c r="D737" s="260" t="n">
        <f aca="false">C737*1.2</f>
        <v>534</v>
      </c>
    </row>
    <row r="738" customFormat="false" ht="15" hidden="false" customHeight="false" outlineLevel="0" collapsed="false">
      <c r="B738" s="37" t="s">
        <v>683</v>
      </c>
      <c r="C738" s="259" t="n">
        <v>463</v>
      </c>
      <c r="D738" s="260" t="n">
        <f aca="false">C738*1.2</f>
        <v>555.6</v>
      </c>
      <c r="E738" s="261"/>
    </row>
    <row r="739" customFormat="false" ht="15" hidden="false" customHeight="false" outlineLevel="0" collapsed="false">
      <c r="B739" s="37" t="s">
        <v>684</v>
      </c>
      <c r="C739" s="259" t="n">
        <v>586</v>
      </c>
      <c r="D739" s="260" t="n">
        <f aca="false">C739*1.2</f>
        <v>703.2</v>
      </c>
    </row>
    <row r="740" customFormat="false" ht="15" hidden="false" customHeight="false" outlineLevel="0" collapsed="false">
      <c r="B740" s="37" t="s">
        <v>685</v>
      </c>
      <c r="C740" s="259" t="n">
        <v>1598</v>
      </c>
      <c r="D740" s="260" t="n">
        <f aca="false">C740*1.2</f>
        <v>1917.6</v>
      </c>
    </row>
    <row r="741" customFormat="false" ht="15" hidden="false" customHeight="false" outlineLevel="0" collapsed="false">
      <c r="B741" s="37" t="s">
        <v>686</v>
      </c>
      <c r="C741" s="259" t="n">
        <v>7663</v>
      </c>
      <c r="D741" s="260" t="n">
        <f aca="false">C741*1.2</f>
        <v>9195.6</v>
      </c>
    </row>
    <row r="742" customFormat="false" ht="15" hidden="false" customHeight="false" outlineLevel="0" collapsed="false">
      <c r="B742" s="37" t="s">
        <v>687</v>
      </c>
      <c r="C742" s="259" t="n">
        <v>7663</v>
      </c>
      <c r="D742" s="260" t="n">
        <f aca="false">C742*1.2</f>
        <v>9195.6</v>
      </c>
    </row>
    <row r="743" customFormat="false" ht="15" hidden="false" customHeight="false" outlineLevel="0" collapsed="false">
      <c r="B743" s="37" t="s">
        <v>688</v>
      </c>
      <c r="C743" s="259" t="n">
        <v>18200</v>
      </c>
      <c r="D743" s="260" t="n">
        <f aca="false">C743*1.2</f>
        <v>21840</v>
      </c>
    </row>
    <row r="744" customFormat="false" ht="15" hidden="false" customHeight="false" outlineLevel="0" collapsed="false">
      <c r="B744" s="37" t="s">
        <v>689</v>
      </c>
      <c r="C744" s="259" t="n">
        <v>18200</v>
      </c>
      <c r="D744" s="260" t="n">
        <f aca="false">C744*1.2</f>
        <v>21840</v>
      </c>
    </row>
    <row r="745" customFormat="false" ht="15" hidden="false" customHeight="false" outlineLevel="0" collapsed="false">
      <c r="B745" s="37" t="s">
        <v>690</v>
      </c>
      <c r="C745" s="259" t="n">
        <v>39</v>
      </c>
      <c r="D745" s="260" t="n">
        <f aca="false">C745*1.2</f>
        <v>46.8</v>
      </c>
    </row>
    <row r="746" customFormat="false" ht="15" hidden="false" customHeight="false" outlineLevel="0" collapsed="false">
      <c r="B746" s="37" t="s">
        <v>691</v>
      </c>
      <c r="C746" s="259" t="n">
        <v>86</v>
      </c>
      <c r="D746" s="260" t="n">
        <f aca="false">C746*1.2</f>
        <v>103.2</v>
      </c>
    </row>
    <row r="747" customFormat="false" ht="15" hidden="false" customHeight="false" outlineLevel="0" collapsed="false">
      <c r="B747" s="37" t="s">
        <v>692</v>
      </c>
      <c r="C747" s="259" t="n">
        <v>327</v>
      </c>
      <c r="D747" s="260" t="n">
        <f aca="false">C747*1.2</f>
        <v>392.4</v>
      </c>
    </row>
    <row r="748" customFormat="false" ht="15" hidden="false" customHeight="false" outlineLevel="0" collapsed="false">
      <c r="B748" s="37" t="s">
        <v>693</v>
      </c>
      <c r="C748" s="259" t="n">
        <v>4744</v>
      </c>
      <c r="D748" s="260" t="n">
        <f aca="false">C748*1.2</f>
        <v>5692.8</v>
      </c>
    </row>
    <row r="749" customFormat="false" ht="15" hidden="false" customHeight="false" outlineLevel="0" collapsed="false">
      <c r="B749" s="37" t="s">
        <v>694</v>
      </c>
      <c r="C749" s="259" t="n">
        <v>6652</v>
      </c>
      <c r="D749" s="260" t="n">
        <f aca="false">C749*1.2</f>
        <v>7982.4</v>
      </c>
    </row>
    <row r="750" customFormat="false" ht="15" hidden="false" customHeight="false" outlineLevel="0" collapsed="false">
      <c r="B750" s="37" t="s">
        <v>695</v>
      </c>
      <c r="C750" s="259" t="n">
        <v>21222</v>
      </c>
      <c r="D750" s="260" t="n">
        <f aca="false">C750*1.2</f>
        <v>25466.4</v>
      </c>
    </row>
    <row r="751" customFormat="false" ht="15" hidden="false" customHeight="false" outlineLevel="0" collapsed="false">
      <c r="B751" s="37" t="s">
        <v>696</v>
      </c>
      <c r="C751" s="259" t="n">
        <v>188</v>
      </c>
      <c r="D751" s="260" t="n">
        <f aca="false">C751*1.2</f>
        <v>225.6</v>
      </c>
    </row>
    <row r="752" customFormat="false" ht="15" hidden="false" customHeight="false" outlineLevel="0" collapsed="false">
      <c r="B752" s="37" t="s">
        <v>697</v>
      </c>
      <c r="C752" s="259" t="n">
        <v>249</v>
      </c>
      <c r="D752" s="260" t="n">
        <f aca="false">C752*1.2</f>
        <v>298.8</v>
      </c>
    </row>
    <row r="753" customFormat="false" ht="15" hidden="false" customHeight="false" outlineLevel="0" collapsed="false">
      <c r="B753" s="37" t="s">
        <v>698</v>
      </c>
      <c r="C753" s="259" t="n">
        <v>249</v>
      </c>
      <c r="D753" s="260" t="n">
        <f aca="false">C753*1.2</f>
        <v>298.8</v>
      </c>
    </row>
    <row r="754" customFormat="false" ht="15" hidden="false" customHeight="false" outlineLevel="0" collapsed="false">
      <c r="B754" s="37" t="s">
        <v>699</v>
      </c>
      <c r="C754" s="259" t="n">
        <v>15568</v>
      </c>
      <c r="D754" s="260" t="n">
        <f aca="false">C754*1.2</f>
        <v>18681.6</v>
      </c>
    </row>
    <row r="755" customFormat="false" ht="15" hidden="false" customHeight="false" outlineLevel="0" collapsed="false">
      <c r="B755" s="37" t="s">
        <v>700</v>
      </c>
      <c r="C755" s="259" t="s">
        <v>401</v>
      </c>
      <c r="D755" s="260"/>
    </row>
    <row r="756" customFormat="false" ht="15" hidden="false" customHeight="false" outlineLevel="0" collapsed="false">
      <c r="B756" s="37" t="s">
        <v>701</v>
      </c>
      <c r="C756" s="259" t="n">
        <v>558</v>
      </c>
      <c r="D756" s="260" t="n">
        <f aca="false">C756*1.2</f>
        <v>669.6</v>
      </c>
    </row>
    <row r="757" customFormat="false" ht="15" hidden="false" customHeight="false" outlineLevel="0" collapsed="false">
      <c r="B757" s="37" t="s">
        <v>702</v>
      </c>
      <c r="C757" s="259" t="n">
        <v>7249</v>
      </c>
      <c r="D757" s="259" t="n">
        <f aca="false">C757*1.2</f>
        <v>8698.8</v>
      </c>
    </row>
    <row r="758" customFormat="false" ht="15" hidden="false" customHeight="false" outlineLevel="0" collapsed="false">
      <c r="B758" s="37" t="s">
        <v>703</v>
      </c>
      <c r="C758" s="259" t="n">
        <v>5846</v>
      </c>
      <c r="D758" s="259" t="n">
        <f aca="false">C758*1.2</f>
        <v>7015.2</v>
      </c>
    </row>
    <row r="759" customFormat="false" ht="15" hidden="false" customHeight="false" outlineLevel="0" collapsed="false">
      <c r="B759" s="37" t="s">
        <v>704</v>
      </c>
      <c r="C759" s="259" t="n">
        <v>558</v>
      </c>
      <c r="D759" s="260" t="n">
        <f aca="false">C759*1.2</f>
        <v>669.6</v>
      </c>
    </row>
    <row r="760" customFormat="false" ht="15" hidden="false" customHeight="false" outlineLevel="0" collapsed="false">
      <c r="B760" s="37" t="s">
        <v>705</v>
      </c>
      <c r="C760" s="259" t="n">
        <v>8146</v>
      </c>
      <c r="D760" s="260" t="n">
        <f aca="false">C760*1.2</f>
        <v>9775.2</v>
      </c>
    </row>
    <row r="761" customFormat="false" ht="15" hidden="false" customHeight="false" outlineLevel="0" collapsed="false">
      <c r="B761" s="37" t="s">
        <v>706</v>
      </c>
      <c r="C761" s="259" t="n">
        <v>374</v>
      </c>
      <c r="D761" s="260" t="n">
        <f aca="false">C761*1.2</f>
        <v>448.8</v>
      </c>
    </row>
    <row r="762" customFormat="false" ht="15" hidden="false" customHeight="false" outlineLevel="0" collapsed="false">
      <c r="B762" s="37" t="s">
        <v>707</v>
      </c>
      <c r="C762" s="259" t="n">
        <v>1063</v>
      </c>
      <c r="D762" s="260" t="n">
        <f aca="false">C762*1.2</f>
        <v>1275.6</v>
      </c>
    </row>
    <row r="763" customFormat="false" ht="15" hidden="false" customHeight="false" outlineLevel="0" collapsed="false">
      <c r="B763" s="37" t="s">
        <v>708</v>
      </c>
      <c r="C763" s="259" t="n">
        <v>623</v>
      </c>
      <c r="D763" s="260" t="n">
        <f aca="false">C763*1.2</f>
        <v>747.6</v>
      </c>
    </row>
    <row r="764" customFormat="false" ht="15" hidden="false" customHeight="false" outlineLevel="0" collapsed="false">
      <c r="B764" s="88" t="s">
        <v>709</v>
      </c>
      <c r="C764" s="259" t="n">
        <v>1394</v>
      </c>
      <c r="D764" s="260" t="n">
        <f aca="false">C764*1.2</f>
        <v>1672.8</v>
      </c>
    </row>
    <row r="765" customFormat="false" ht="15" hidden="false" customHeight="false" outlineLevel="0" collapsed="false">
      <c r="B765" s="37" t="s">
        <v>710</v>
      </c>
      <c r="C765" s="259"/>
      <c r="D765" s="260" t="n">
        <f aca="false">C765*1.2</f>
        <v>0</v>
      </c>
    </row>
    <row r="766" customFormat="false" ht="15" hidden="false" customHeight="false" outlineLevel="0" collapsed="false">
      <c r="B766" s="37" t="s">
        <v>711</v>
      </c>
      <c r="C766" s="259" t="n">
        <v>26945</v>
      </c>
      <c r="D766" s="260" t="n">
        <f aca="false">C766*1.2</f>
        <v>32334</v>
      </c>
    </row>
    <row r="767" customFormat="false" ht="15" hidden="false" customHeight="false" outlineLevel="0" collapsed="false">
      <c r="B767" s="37" t="s">
        <v>712</v>
      </c>
      <c r="C767" s="262" t="n">
        <v>4944</v>
      </c>
      <c r="D767" s="260" t="n">
        <f aca="false">C767*1.2</f>
        <v>5932.8</v>
      </c>
    </row>
    <row r="768" customFormat="false" ht="15" hidden="false" customHeight="false" outlineLevel="0" collapsed="false">
      <c r="B768" s="37" t="s">
        <v>713</v>
      </c>
      <c r="C768" s="259" t="n">
        <v>190</v>
      </c>
      <c r="D768" s="260" t="n">
        <f aca="false">C768*1.2</f>
        <v>228</v>
      </c>
    </row>
    <row r="769" customFormat="false" ht="15" hidden="false" customHeight="false" outlineLevel="0" collapsed="false">
      <c r="B769" s="37" t="s">
        <v>714</v>
      </c>
      <c r="C769" s="259" t="n">
        <v>258</v>
      </c>
      <c r="D769" s="260" t="n">
        <f aca="false">C769*1.2</f>
        <v>309.6</v>
      </c>
    </row>
    <row r="770" customFormat="false" ht="15" hidden="false" customHeight="false" outlineLevel="0" collapsed="false">
      <c r="B770" s="37" t="s">
        <v>715</v>
      </c>
      <c r="C770" s="259" t="n">
        <v>358</v>
      </c>
      <c r="D770" s="260" t="n">
        <f aca="false">C770*1.2</f>
        <v>429.6</v>
      </c>
    </row>
    <row r="771" customFormat="false" ht="15" hidden="false" customHeight="false" outlineLevel="0" collapsed="false">
      <c r="B771" s="37"/>
      <c r="C771" s="256"/>
      <c r="D771" s="266"/>
    </row>
    <row r="772" customFormat="false" ht="15" hidden="false" customHeight="false" outlineLevel="0" collapsed="false">
      <c r="B772" s="147" t="s">
        <v>716</v>
      </c>
      <c r="C772" s="256"/>
      <c r="D772" s="266"/>
    </row>
    <row r="773" customFormat="false" ht="15" hidden="false" customHeight="false" outlineLevel="0" collapsed="false">
      <c r="B773" s="147" t="s">
        <v>717</v>
      </c>
      <c r="C773" s="256"/>
      <c r="D773" s="88" t="s">
        <v>634</v>
      </c>
    </row>
    <row r="774" customFormat="false" ht="20.25" hidden="false" customHeight="false" outlineLevel="0" collapsed="false">
      <c r="B774" s="76" t="s">
        <v>718</v>
      </c>
      <c r="C774" s="77" t="s">
        <v>719</v>
      </c>
      <c r="D774" s="60"/>
    </row>
    <row r="775" customFormat="false" ht="15" hidden="false" customHeight="false" outlineLevel="0" collapsed="false">
      <c r="B775" s="37" t="s">
        <v>720</v>
      </c>
      <c r="C775" s="146"/>
      <c r="D775" s="60"/>
    </row>
    <row r="776" customFormat="false" ht="15" hidden="false" customHeight="false" outlineLevel="0" collapsed="false">
      <c r="B776" s="37" t="s">
        <v>721</v>
      </c>
      <c r="C776" s="146"/>
      <c r="D776" s="60"/>
    </row>
    <row r="777" customFormat="false" ht="15" hidden="false" customHeight="false" outlineLevel="0" collapsed="false">
      <c r="B777" s="147" t="s">
        <v>722</v>
      </c>
      <c r="C777" s="146"/>
      <c r="D777" s="88"/>
    </row>
    <row r="778" customFormat="false" ht="15" hidden="false" customHeight="false" outlineLevel="0" collapsed="false">
      <c r="B778" s="89"/>
      <c r="C778" s="146"/>
      <c r="D778" s="60"/>
    </row>
    <row r="779" customFormat="false" ht="15" hidden="false" customHeight="false" outlineLevel="0" collapsed="false">
      <c r="B779" s="89"/>
      <c r="C779" s="146"/>
      <c r="D779" s="88"/>
    </row>
    <row r="780" customFormat="false" ht="15" hidden="false" customHeight="false" outlineLevel="0" collapsed="false">
      <c r="B780" s="37" t="s">
        <v>723</v>
      </c>
      <c r="C780" s="267" t="n">
        <v>9200.33</v>
      </c>
      <c r="D780" s="267"/>
    </row>
    <row r="781" customFormat="false" ht="15" hidden="false" customHeight="false" outlineLevel="0" collapsed="false">
      <c r="B781" s="37" t="s">
        <v>724</v>
      </c>
      <c r="C781" s="88"/>
      <c r="D781" s="88"/>
    </row>
    <row r="782" customFormat="false" ht="15" hidden="false" customHeight="false" outlineLevel="0" collapsed="false">
      <c r="B782" s="37" t="s">
        <v>725</v>
      </c>
      <c r="C782" s="267" t="n">
        <v>13302.58</v>
      </c>
      <c r="D782" s="267"/>
    </row>
    <row r="783" customFormat="false" ht="15" hidden="false" customHeight="false" outlineLevel="0" collapsed="false">
      <c r="B783" s="37" t="s">
        <v>726</v>
      </c>
      <c r="C783" s="88"/>
      <c r="D783" s="88"/>
    </row>
    <row r="784" customFormat="false" ht="15" hidden="false" customHeight="false" outlineLevel="0" collapsed="false">
      <c r="B784" s="37" t="s">
        <v>727</v>
      </c>
      <c r="C784" s="267" t="n">
        <v>14151.83</v>
      </c>
      <c r="D784" s="267"/>
    </row>
    <row r="785" customFormat="false" ht="15" hidden="false" customHeight="false" outlineLevel="0" collapsed="false">
      <c r="B785" s="37" t="s">
        <v>728</v>
      </c>
      <c r="C785" s="88"/>
      <c r="D785" s="88"/>
    </row>
    <row r="786" customFormat="false" ht="15" hidden="false" customHeight="false" outlineLevel="0" collapsed="false">
      <c r="B786" s="37" t="s">
        <v>729</v>
      </c>
      <c r="C786" s="267" t="n">
        <v>6317.35</v>
      </c>
      <c r="D786" s="267"/>
    </row>
    <row r="787" customFormat="false" ht="15" hidden="false" customHeight="false" outlineLevel="0" collapsed="false">
      <c r="B787" s="37" t="s">
        <v>730</v>
      </c>
      <c r="C787" s="88"/>
      <c r="D787" s="88"/>
    </row>
    <row r="788" customFormat="false" ht="15" hidden="false" customHeight="false" outlineLevel="0" collapsed="false">
      <c r="B788" s="37"/>
      <c r="C788" s="60"/>
      <c r="D788" s="60"/>
    </row>
    <row r="789" customFormat="false" ht="15" hidden="false" customHeight="false" outlineLevel="0" collapsed="false">
      <c r="B789" s="37" t="s">
        <v>731</v>
      </c>
      <c r="C789" s="267" t="n">
        <v>54611.36</v>
      </c>
      <c r="D789" s="267"/>
    </row>
    <row r="790" customFormat="false" ht="15" hidden="false" customHeight="false" outlineLevel="0" collapsed="false">
      <c r="B790" s="37" t="s">
        <v>732</v>
      </c>
      <c r="C790" s="60"/>
      <c r="D790" s="60"/>
    </row>
    <row r="791" customFormat="false" ht="15" hidden="false" customHeight="false" outlineLevel="0" collapsed="false">
      <c r="B791" s="37"/>
      <c r="C791" s="88"/>
      <c r="D791" s="88"/>
    </row>
    <row r="792" customFormat="false" ht="15" hidden="false" customHeight="false" outlineLevel="0" collapsed="false">
      <c r="B792" s="37" t="s">
        <v>733</v>
      </c>
      <c r="C792" s="267" t="n">
        <v>54611.36</v>
      </c>
      <c r="D792" s="267"/>
    </row>
    <row r="793" customFormat="false" ht="15" hidden="false" customHeight="false" outlineLevel="0" collapsed="false">
      <c r="B793" s="37" t="s">
        <v>734</v>
      </c>
      <c r="C793" s="146"/>
      <c r="D793" s="267"/>
    </row>
    <row r="794" customFormat="false" ht="15" hidden="false" customHeight="false" outlineLevel="0" collapsed="false">
      <c r="B794" s="37"/>
      <c r="C794" s="146"/>
      <c r="D794" s="267"/>
    </row>
    <row r="795" customFormat="false" ht="20.25" hidden="false" customHeight="false" outlineLevel="0" collapsed="false">
      <c r="B795" s="268" t="s">
        <v>735</v>
      </c>
      <c r="C795" s="248" t="s">
        <v>193</v>
      </c>
      <c r="D795" s="269"/>
    </row>
    <row r="796" customFormat="false" ht="15.75" hidden="false" customHeight="false" outlineLevel="0" collapsed="false">
      <c r="B796" s="270" t="s">
        <v>736</v>
      </c>
      <c r="C796" s="269"/>
      <c r="D796" s="269"/>
    </row>
    <row r="797" customFormat="false" ht="15" hidden="false" customHeight="false" outlineLevel="0" collapsed="false">
      <c r="B797" s="271"/>
      <c r="C797" s="269"/>
      <c r="D797" s="269"/>
    </row>
    <row r="798" customFormat="false" ht="15" hidden="false" customHeight="false" outlineLevel="0" collapsed="false">
      <c r="B798" s="271" t="s">
        <v>737</v>
      </c>
      <c r="C798" s="269"/>
      <c r="D798" s="269"/>
    </row>
    <row r="799" customFormat="false" ht="15" hidden="false" customHeight="false" outlineLevel="0" collapsed="false">
      <c r="B799" s="271"/>
      <c r="C799" s="269"/>
      <c r="D799" s="269"/>
    </row>
    <row r="800" customFormat="false" ht="15" hidden="false" customHeight="false" outlineLevel="0" collapsed="false">
      <c r="B800" s="271" t="s">
        <v>738</v>
      </c>
      <c r="C800" s="269"/>
      <c r="D800" s="272"/>
    </row>
    <row r="801" customFormat="false" ht="15" hidden="false" customHeight="false" outlineLevel="0" collapsed="false">
      <c r="B801" s="273" t="s">
        <v>739</v>
      </c>
      <c r="C801" s="269" t="n">
        <v>1874.29</v>
      </c>
      <c r="D801" s="60"/>
    </row>
    <row r="802" customFormat="false" ht="15" hidden="false" customHeight="false" outlineLevel="0" collapsed="false">
      <c r="B802" s="273" t="s">
        <v>740</v>
      </c>
      <c r="C802" s="269" t="n">
        <v>1780.58</v>
      </c>
      <c r="D802" s="60"/>
    </row>
    <row r="803" customFormat="false" ht="15" hidden="false" customHeight="false" outlineLevel="0" collapsed="false">
      <c r="B803" s="273" t="s">
        <v>741</v>
      </c>
      <c r="C803" s="269" t="n">
        <v>2099.2</v>
      </c>
      <c r="D803" s="60"/>
    </row>
    <row r="804" customFormat="false" ht="15" hidden="false" customHeight="false" outlineLevel="0" collapsed="false">
      <c r="B804" s="273" t="s">
        <v>742</v>
      </c>
      <c r="C804" s="269" t="n">
        <v>1994.24</v>
      </c>
      <c r="D804" s="60"/>
    </row>
    <row r="805" customFormat="false" ht="15" hidden="false" customHeight="false" outlineLevel="0" collapsed="false">
      <c r="B805" s="273" t="s">
        <v>743</v>
      </c>
      <c r="C805" s="269" t="n">
        <v>1395.3115</v>
      </c>
      <c r="D805" s="272"/>
    </row>
    <row r="806" customFormat="false" ht="15" hidden="false" customHeight="false" outlineLevel="0" collapsed="false">
      <c r="B806" s="273" t="s">
        <v>744</v>
      </c>
      <c r="C806" s="269" t="n">
        <v>1325.5429</v>
      </c>
      <c r="D806" s="272"/>
    </row>
    <row r="807" customFormat="false" ht="15" hidden="false" customHeight="false" outlineLevel="0" collapsed="false">
      <c r="B807" s="273" t="s">
        <v>745</v>
      </c>
      <c r="C807" s="269" t="n">
        <v>1563.2111</v>
      </c>
      <c r="D807" s="272"/>
    </row>
    <row r="808" customFormat="false" ht="15" hidden="false" customHeight="false" outlineLevel="0" collapsed="false">
      <c r="B808" s="273" t="s">
        <v>746</v>
      </c>
      <c r="C808" s="269" t="n">
        <v>1484.6095</v>
      </c>
      <c r="D808" s="272"/>
    </row>
    <row r="809" customFormat="false" ht="15" hidden="false" customHeight="false" outlineLevel="0" collapsed="false">
      <c r="B809" s="273" t="s">
        <v>747</v>
      </c>
      <c r="C809" s="269" t="n">
        <v>1502.6506</v>
      </c>
      <c r="D809" s="272"/>
    </row>
    <row r="810" customFormat="false" ht="15" hidden="false" customHeight="false" outlineLevel="0" collapsed="false">
      <c r="B810" s="273" t="s">
        <v>748</v>
      </c>
      <c r="C810" s="269" t="n">
        <v>1427.5096</v>
      </c>
      <c r="D810" s="272"/>
    </row>
    <row r="811" customFormat="false" ht="15" hidden="false" customHeight="false" outlineLevel="0" collapsed="false">
      <c r="B811" s="273" t="s">
        <v>749</v>
      </c>
      <c r="C811" s="269" t="n">
        <v>1682.9648</v>
      </c>
      <c r="D811" s="272"/>
    </row>
    <row r="812" customFormat="false" ht="15" hidden="false" customHeight="false" outlineLevel="0" collapsed="false">
      <c r="B812" s="273" t="s">
        <v>750</v>
      </c>
      <c r="C812" s="269" t="n">
        <v>1598.8093</v>
      </c>
      <c r="D812" s="272"/>
    </row>
    <row r="813" customFormat="false" ht="15" hidden="false" customHeight="false" outlineLevel="0" collapsed="false">
      <c r="B813" s="273"/>
      <c r="C813" s="269"/>
      <c r="D813" s="272"/>
    </row>
    <row r="814" customFormat="false" ht="20.25" hidden="false" customHeight="false" outlineLevel="0" collapsed="false">
      <c r="B814" s="76" t="s">
        <v>751</v>
      </c>
      <c r="C814" s="77" t="s">
        <v>193</v>
      </c>
      <c r="D814" s="274"/>
    </row>
    <row r="815" customFormat="false" ht="15" hidden="false" customHeight="false" outlineLevel="0" collapsed="false">
      <c r="B815" s="145" t="s">
        <v>752</v>
      </c>
      <c r="C815" s="80"/>
      <c r="D815" s="88"/>
    </row>
    <row r="816" customFormat="false" ht="15" hidden="false" customHeight="false" outlineLevel="0" collapsed="false">
      <c r="B816" s="37" t="s">
        <v>753</v>
      </c>
      <c r="C816" s="146"/>
      <c r="D816" s="88"/>
    </row>
    <row r="817" customFormat="false" ht="15" hidden="false" customHeight="false" outlineLevel="0" collapsed="false">
      <c r="B817" s="89"/>
      <c r="C817" s="146"/>
      <c r="D817" s="88"/>
    </row>
    <row r="818" customFormat="false" ht="15" hidden="false" customHeight="false" outlineLevel="0" collapsed="false">
      <c r="B818" s="147" t="s">
        <v>754</v>
      </c>
      <c r="C818" s="146"/>
      <c r="D818" s="88"/>
    </row>
    <row r="819" customFormat="false" ht="15" hidden="false" customHeight="false" outlineLevel="0" collapsed="false">
      <c r="B819" s="89"/>
      <c r="C819" s="146"/>
      <c r="D819" s="88"/>
    </row>
    <row r="820" customFormat="false" ht="15" hidden="false" customHeight="false" outlineLevel="0" collapsed="false">
      <c r="B820" s="37" t="s">
        <v>260</v>
      </c>
      <c r="C820" s="146"/>
      <c r="D820" s="275"/>
    </row>
    <row r="821" customFormat="false" ht="15.75" hidden="false" customHeight="false" outlineLevel="0" collapsed="false">
      <c r="B821" s="37" t="s">
        <v>755</v>
      </c>
      <c r="C821" s="276" t="n">
        <v>13679</v>
      </c>
      <c r="D821" s="200"/>
    </row>
    <row r="822" s="277" customFormat="true" ht="15.75" hidden="false" customHeight="false" outlineLevel="0" collapsed="false">
      <c r="B822" s="48" t="s">
        <v>756</v>
      </c>
      <c r="C822" s="278" t="n">
        <v>11948</v>
      </c>
      <c r="D822" s="200"/>
    </row>
    <row r="823" customFormat="false" ht="15" hidden="false" customHeight="true" outlineLevel="0" collapsed="false">
      <c r="B823" s="37"/>
      <c r="C823" s="278"/>
      <c r="D823" s="279"/>
    </row>
    <row r="824" customFormat="false" ht="15" hidden="false" customHeight="false" outlineLevel="0" collapsed="false">
      <c r="B824" s="280" t="s">
        <v>757</v>
      </c>
      <c r="C824" s="281"/>
      <c r="D824" s="200" t="s">
        <v>758</v>
      </c>
    </row>
    <row r="825" customFormat="false" ht="15" hidden="false" customHeight="false" outlineLevel="0" collapsed="false">
      <c r="B825" s="280" t="s">
        <v>759</v>
      </c>
      <c r="C825" s="281"/>
      <c r="D825" s="282" t="s">
        <v>39</v>
      </c>
    </row>
    <row r="826" customFormat="false" ht="15" hidden="false" customHeight="false" outlineLevel="0" collapsed="false">
      <c r="B826" s="280" t="s">
        <v>760</v>
      </c>
      <c r="C826" s="281"/>
      <c r="D826" s="200" t="s">
        <v>758</v>
      </c>
    </row>
    <row r="827" customFormat="false" ht="15" hidden="false" customHeight="false" outlineLevel="0" collapsed="false">
      <c r="B827" s="280" t="s">
        <v>761</v>
      </c>
      <c r="C827" s="281" t="n">
        <v>327.88</v>
      </c>
      <c r="D827" s="200"/>
    </row>
    <row r="828" customFormat="false" ht="15" hidden="false" customHeight="false" outlineLevel="0" collapsed="false">
      <c r="B828" s="280" t="s">
        <v>762</v>
      </c>
      <c r="C828" s="281"/>
      <c r="D828" s="200" t="s">
        <v>758</v>
      </c>
    </row>
    <row r="829" customFormat="false" ht="15" hidden="false" customHeight="false" outlineLevel="0" collapsed="false">
      <c r="B829" s="280" t="s">
        <v>763</v>
      </c>
      <c r="C829" s="281" t="n">
        <v>279.5</v>
      </c>
      <c r="D829" s="200"/>
    </row>
    <row r="830" customFormat="false" ht="15" hidden="false" customHeight="false" outlineLevel="0" collapsed="false">
      <c r="B830" s="280" t="s">
        <v>764</v>
      </c>
      <c r="C830" s="281" t="n">
        <v>215</v>
      </c>
      <c r="D830" s="200"/>
    </row>
    <row r="831" customFormat="false" ht="15" hidden="false" customHeight="false" outlineLevel="0" collapsed="false">
      <c r="B831" s="280" t="s">
        <v>765</v>
      </c>
      <c r="C831" s="281" t="n">
        <v>4850.4</v>
      </c>
      <c r="D831" s="200"/>
    </row>
    <row r="832" customFormat="false" ht="15" hidden="false" customHeight="false" outlineLevel="0" collapsed="false">
      <c r="B832" s="280" t="s">
        <v>766</v>
      </c>
      <c r="C832" s="281" t="n">
        <v>7140.15</v>
      </c>
      <c r="D832" s="200"/>
    </row>
    <row r="833" customFormat="false" ht="15" hidden="false" customHeight="false" outlineLevel="0" collapsed="false">
      <c r="B833" s="280" t="s">
        <v>767</v>
      </c>
      <c r="C833" s="281" t="n">
        <v>8172.15</v>
      </c>
      <c r="D833" s="200"/>
    </row>
    <row r="834" customFormat="false" ht="15" hidden="false" customHeight="false" outlineLevel="0" collapsed="false">
      <c r="B834" s="280" t="s">
        <v>768</v>
      </c>
      <c r="C834" s="281" t="n">
        <v>11276.75</v>
      </c>
      <c r="D834" s="200"/>
    </row>
    <row r="835" customFormat="false" ht="15" hidden="false" customHeight="false" outlineLevel="0" collapsed="false">
      <c r="B835" s="280" t="s">
        <v>769</v>
      </c>
      <c r="C835" s="281"/>
      <c r="D835" s="200" t="s">
        <v>758</v>
      </c>
    </row>
    <row r="836" customFormat="false" ht="15" hidden="false" customHeight="false" outlineLevel="0" collapsed="false">
      <c r="B836" s="280" t="s">
        <v>770</v>
      </c>
      <c r="C836" s="281"/>
      <c r="D836" s="200" t="s">
        <v>758</v>
      </c>
    </row>
    <row r="837" customFormat="false" ht="15" hidden="false" customHeight="false" outlineLevel="0" collapsed="false">
      <c r="B837" s="280" t="s">
        <v>771</v>
      </c>
      <c r="C837" s="281" t="n">
        <v>5031</v>
      </c>
      <c r="D837" s="200"/>
    </row>
    <row r="838" customFormat="false" ht="15" hidden="false" customHeight="false" outlineLevel="0" collapsed="false">
      <c r="B838" s="280" t="s">
        <v>772</v>
      </c>
      <c r="C838" s="281" t="n">
        <v>275.2</v>
      </c>
      <c r="D838" s="200"/>
    </row>
    <row r="839" customFormat="false" ht="15" hidden="false" customHeight="false" outlineLevel="0" collapsed="false">
      <c r="B839" s="280" t="s">
        <v>773</v>
      </c>
      <c r="C839" s="281"/>
      <c r="D839" s="200" t="s">
        <v>758</v>
      </c>
    </row>
    <row r="840" customFormat="false" ht="15" hidden="false" customHeight="false" outlineLevel="0" collapsed="false">
      <c r="B840" s="280" t="s">
        <v>774</v>
      </c>
      <c r="C840" s="281"/>
      <c r="D840" s="200" t="s">
        <v>758</v>
      </c>
    </row>
    <row r="841" customFormat="false" ht="15" hidden="false" customHeight="false" outlineLevel="0" collapsed="false">
      <c r="B841" s="280" t="s">
        <v>775</v>
      </c>
      <c r="C841" s="281"/>
      <c r="D841" s="282" t="s">
        <v>39</v>
      </c>
    </row>
    <row r="842" customFormat="false" ht="15" hidden="false" customHeight="false" outlineLevel="0" collapsed="false">
      <c r="B842" s="280" t="s">
        <v>776</v>
      </c>
      <c r="C842" s="281" t="n">
        <v>5296.5</v>
      </c>
      <c r="D842" s="200"/>
    </row>
    <row r="843" customFormat="false" ht="15" hidden="false" customHeight="false" outlineLevel="0" collapsed="false">
      <c r="B843" s="88" t="s">
        <v>777</v>
      </c>
      <c r="C843" s="281" t="n">
        <v>3655</v>
      </c>
      <c r="D843" s="200"/>
    </row>
    <row r="844" customFormat="false" ht="15" hidden="false" customHeight="false" outlineLevel="0" collapsed="false">
      <c r="B844" s="37"/>
      <c r="C844" s="206"/>
      <c r="D844" s="88"/>
    </row>
    <row r="845" customFormat="false" ht="15" hidden="false" customHeight="false" outlineLevel="0" collapsed="false">
      <c r="B845" s="147" t="s">
        <v>778</v>
      </c>
      <c r="C845" s="206"/>
      <c r="D845" s="88"/>
    </row>
    <row r="846" customFormat="false" ht="15" hidden="false" customHeight="false" outlineLevel="0" collapsed="false">
      <c r="B846" s="283"/>
      <c r="C846" s="284"/>
      <c r="D846" s="88"/>
    </row>
    <row r="847" customFormat="false" ht="20.25" hidden="false" customHeight="false" outlineLevel="0" collapsed="false">
      <c r="B847" s="285" t="s">
        <v>779</v>
      </c>
      <c r="C847" s="208" t="s">
        <v>88</v>
      </c>
      <c r="D847" s="88"/>
    </row>
    <row r="848" customFormat="false" ht="15" hidden="false" customHeight="false" outlineLevel="0" collapsed="false">
      <c r="B848" s="286" t="s">
        <v>780</v>
      </c>
      <c r="C848" s="211"/>
      <c r="D848" s="88"/>
    </row>
    <row r="849" customFormat="false" ht="15" hidden="false" customHeight="false" outlineLevel="0" collapsed="false">
      <c r="B849" s="287" t="s">
        <v>781</v>
      </c>
      <c r="C849" s="214"/>
      <c r="D849" s="88"/>
    </row>
    <row r="850" customFormat="false" ht="15" hidden="false" customHeight="false" outlineLevel="0" collapsed="false">
      <c r="B850" s="287" t="s">
        <v>782</v>
      </c>
      <c r="C850" s="214"/>
      <c r="D850" s="88"/>
    </row>
    <row r="851" customFormat="false" ht="15" hidden="false" customHeight="false" outlineLevel="0" collapsed="false">
      <c r="B851" s="288"/>
      <c r="C851" s="214"/>
      <c r="D851" s="88"/>
    </row>
    <row r="852" customFormat="false" ht="15" hidden="false" customHeight="false" outlineLevel="0" collapsed="false">
      <c r="B852" s="286" t="s">
        <v>783</v>
      </c>
      <c r="C852" s="289" t="n">
        <v>81</v>
      </c>
      <c r="D852" s="88"/>
    </row>
    <row r="853" customFormat="false" ht="15" hidden="false" customHeight="false" outlineLevel="0" collapsed="false">
      <c r="B853" s="286" t="s">
        <v>784</v>
      </c>
      <c r="C853" s="289" t="n">
        <v>81</v>
      </c>
      <c r="D853" s="88"/>
    </row>
    <row r="854" customFormat="false" ht="15" hidden="false" customHeight="false" outlineLevel="0" collapsed="false">
      <c r="B854" s="286" t="s">
        <v>785</v>
      </c>
      <c r="C854" s="289" t="n">
        <v>110</v>
      </c>
      <c r="D854" s="88"/>
    </row>
    <row r="855" customFormat="false" ht="15" hidden="false" customHeight="false" outlineLevel="0" collapsed="false">
      <c r="B855" s="286" t="s">
        <v>786</v>
      </c>
      <c r="C855" s="289" t="n">
        <v>195</v>
      </c>
      <c r="D855" s="88"/>
    </row>
    <row r="856" customFormat="false" ht="20.25" hidden="false" customHeight="false" outlineLevel="0" collapsed="false">
      <c r="B856" s="76" t="s">
        <v>787</v>
      </c>
      <c r="C856" s="290" t="s">
        <v>788</v>
      </c>
      <c r="D856" s="88"/>
    </row>
    <row r="857" customFormat="false" ht="15" hidden="false" customHeight="false" outlineLevel="0" collapsed="false">
      <c r="B857" s="88"/>
      <c r="C857" s="88"/>
      <c r="D857" s="88"/>
    </row>
    <row r="858" customFormat="false" ht="15" hidden="false" customHeight="false" outlineLevel="0" collapsed="false">
      <c r="B858" s="147" t="s">
        <v>789</v>
      </c>
      <c r="C858" s="146"/>
      <c r="D858" s="88"/>
    </row>
    <row r="859" customFormat="false" ht="15" hidden="false" customHeight="false" outlineLevel="0" collapsed="false">
      <c r="B859" s="37"/>
      <c r="C859" s="146"/>
      <c r="D859" s="88"/>
    </row>
    <row r="860" customFormat="false" ht="18" hidden="false" customHeight="true" outlineLevel="0" collapsed="false">
      <c r="B860" s="291" t="s">
        <v>790</v>
      </c>
      <c r="C860" s="87"/>
      <c r="D860" s="88"/>
    </row>
    <row r="861" customFormat="false" ht="15.75" hidden="false" customHeight="false" outlineLevel="0" collapsed="false">
      <c r="B861" s="88"/>
      <c r="C861" s="88"/>
      <c r="D861" s="88"/>
    </row>
    <row r="862" customFormat="false" ht="15.75" hidden="false" customHeight="false" outlineLevel="0" collapsed="false">
      <c r="B862" s="292" t="s">
        <v>791</v>
      </c>
      <c r="C862" s="87" t="n">
        <v>21</v>
      </c>
      <c r="D862" s="88"/>
    </row>
    <row r="863" customFormat="false" ht="15.75" hidden="false" customHeight="false" outlineLevel="0" collapsed="false">
      <c r="B863" s="292" t="s">
        <v>792</v>
      </c>
      <c r="C863" s="87" t="n">
        <v>22</v>
      </c>
      <c r="D863" s="88"/>
    </row>
    <row r="864" customFormat="false" ht="15.75" hidden="false" customHeight="false" outlineLevel="0" collapsed="false">
      <c r="B864" s="292" t="s">
        <v>793</v>
      </c>
      <c r="C864" s="87" t="n">
        <v>23</v>
      </c>
      <c r="D864" s="60" t="s">
        <v>448</v>
      </c>
    </row>
    <row r="865" customFormat="false" ht="15.75" hidden="false" customHeight="false" outlineLevel="0" collapsed="false">
      <c r="B865" s="292" t="s">
        <v>794</v>
      </c>
      <c r="C865" s="87" t="n">
        <v>24</v>
      </c>
      <c r="D865" s="88"/>
    </row>
    <row r="866" customFormat="false" ht="15.75" hidden="false" customHeight="false" outlineLevel="0" collapsed="false">
      <c r="B866" s="292" t="s">
        <v>795</v>
      </c>
      <c r="C866" s="87" t="n">
        <v>25</v>
      </c>
      <c r="D866" s="88"/>
    </row>
    <row r="867" customFormat="false" ht="15.75" hidden="false" customHeight="false" outlineLevel="0" collapsed="false">
      <c r="B867" s="292" t="s">
        <v>796</v>
      </c>
      <c r="C867" s="87" t="n">
        <v>26</v>
      </c>
      <c r="D867" s="88"/>
    </row>
    <row r="868" customFormat="false" ht="15" hidden="false" customHeight="false" outlineLevel="0" collapsed="false">
      <c r="B868" s="90" t="s">
        <v>797</v>
      </c>
      <c r="C868" s="293"/>
      <c r="D868" s="294" t="s">
        <v>798</v>
      </c>
    </row>
    <row r="869" customFormat="false" ht="15" hidden="false" customHeight="false" outlineLevel="0" collapsed="false">
      <c r="B869" s="37"/>
      <c r="C869" s="87"/>
      <c r="D869" s="88"/>
    </row>
    <row r="870" customFormat="false" ht="15" hidden="false" customHeight="false" outlineLevel="0" collapsed="false">
      <c r="B870" s="37" t="s">
        <v>799</v>
      </c>
      <c r="C870" s="87"/>
      <c r="D870" s="88"/>
    </row>
    <row r="871" customFormat="false" ht="15" hidden="false" customHeight="false" outlineLevel="0" collapsed="false">
      <c r="B871" s="37"/>
      <c r="C871" s="87"/>
      <c r="D871" s="88"/>
    </row>
    <row r="872" customFormat="false" ht="15" hidden="false" customHeight="false" outlineLevel="0" collapsed="false">
      <c r="B872" s="295" t="s">
        <v>800</v>
      </c>
      <c r="C872" s="87"/>
      <c r="D872" s="88"/>
    </row>
    <row r="873" customFormat="false" ht="15" hidden="false" customHeight="false" outlineLevel="0" collapsed="false">
      <c r="B873" s="296" t="s">
        <v>801</v>
      </c>
      <c r="C873" s="87" t="n">
        <v>550</v>
      </c>
      <c r="D873" s="88"/>
    </row>
    <row r="874" customFormat="false" ht="15" hidden="false" customHeight="false" outlineLevel="0" collapsed="false">
      <c r="B874" s="296" t="s">
        <v>802</v>
      </c>
      <c r="C874" s="87" t="n">
        <v>600</v>
      </c>
      <c r="D874" s="88"/>
    </row>
    <row r="875" customFormat="false" ht="15" hidden="false" customHeight="false" outlineLevel="0" collapsed="false">
      <c r="B875" s="297"/>
      <c r="C875" s="87"/>
      <c r="D875" s="88"/>
    </row>
    <row r="876" customFormat="false" ht="15" hidden="false" customHeight="false" outlineLevel="0" collapsed="false">
      <c r="B876" s="297" t="s">
        <v>803</v>
      </c>
      <c r="C876" s="87"/>
      <c r="D876" s="88"/>
    </row>
    <row r="877" customFormat="false" ht="15" hidden="false" customHeight="false" outlineLevel="0" collapsed="false">
      <c r="B877" s="90" t="s">
        <v>804</v>
      </c>
      <c r="C877" s="293"/>
      <c r="D877" s="294" t="str">
        <f aca="false">+D868</f>
        <v>PROMO </v>
      </c>
    </row>
    <row r="878" customFormat="false" ht="22.5" hidden="false" customHeight="false" outlineLevel="0" collapsed="false">
      <c r="B878" s="298"/>
      <c r="C878" s="87"/>
      <c r="D878" s="88"/>
    </row>
    <row r="879" customFormat="false" ht="15" hidden="false" customHeight="false" outlineLevel="0" collapsed="false">
      <c r="B879" s="291" t="s">
        <v>805</v>
      </c>
      <c r="C879" s="87"/>
      <c r="D879" s="88"/>
    </row>
    <row r="880" customFormat="false" ht="15" hidden="false" customHeight="false" outlineLevel="0" collapsed="false">
      <c r="B880" s="88"/>
      <c r="C880" s="87"/>
      <c r="D880" s="88"/>
    </row>
    <row r="881" customFormat="false" ht="15" hidden="false" customHeight="false" outlineLevel="0" collapsed="false">
      <c r="B881" s="37" t="s">
        <v>806</v>
      </c>
      <c r="C881" s="87" t="n">
        <v>900</v>
      </c>
      <c r="D881" s="60"/>
    </row>
    <row r="882" customFormat="false" ht="15" hidden="false" customHeight="false" outlineLevel="0" collapsed="false">
      <c r="B882" s="37" t="s">
        <v>807</v>
      </c>
      <c r="C882" s="87" t="n">
        <v>1200</v>
      </c>
      <c r="D882" s="60"/>
    </row>
    <row r="883" customFormat="false" ht="15" hidden="false" customHeight="false" outlineLevel="0" collapsed="false">
      <c r="B883" s="37" t="s">
        <v>808</v>
      </c>
      <c r="C883" s="87" t="n">
        <v>950</v>
      </c>
      <c r="D883" s="60"/>
    </row>
    <row r="884" customFormat="false" ht="15" hidden="false" customHeight="false" outlineLevel="0" collapsed="false">
      <c r="B884" s="37" t="s">
        <v>809</v>
      </c>
      <c r="C884" s="87" t="n">
        <v>1000</v>
      </c>
      <c r="D884" s="60"/>
    </row>
    <row r="885" customFormat="false" ht="15" hidden="false" customHeight="false" outlineLevel="0" collapsed="false">
      <c r="B885" s="37" t="s">
        <v>810</v>
      </c>
      <c r="C885" s="87" t="n">
        <v>1000</v>
      </c>
      <c r="D885" s="60"/>
    </row>
    <row r="886" customFormat="false" ht="15" hidden="false" customHeight="false" outlineLevel="0" collapsed="false">
      <c r="B886" s="37" t="s">
        <v>811</v>
      </c>
      <c r="C886" s="87" t="n">
        <v>1000</v>
      </c>
      <c r="D886" s="60"/>
    </row>
    <row r="887" customFormat="false" ht="15" hidden="false" customHeight="false" outlineLevel="0" collapsed="false">
      <c r="B887" s="37" t="s">
        <v>812</v>
      </c>
      <c r="C887" s="87" t="n">
        <v>1200</v>
      </c>
      <c r="D887" s="60"/>
    </row>
    <row r="888" customFormat="false" ht="15" hidden="false" customHeight="false" outlineLevel="0" collapsed="false">
      <c r="B888" s="37" t="s">
        <v>813</v>
      </c>
      <c r="C888" s="87" t="n">
        <v>1250</v>
      </c>
      <c r="D888" s="60"/>
    </row>
    <row r="889" customFormat="false" ht="15" hidden="false" customHeight="false" outlineLevel="0" collapsed="false">
      <c r="B889" s="37" t="s">
        <v>814</v>
      </c>
      <c r="C889" s="87" t="n">
        <v>1300</v>
      </c>
      <c r="D889" s="60"/>
    </row>
    <row r="890" customFormat="false" ht="15" hidden="false" customHeight="false" outlineLevel="0" collapsed="false">
      <c r="B890" s="37" t="s">
        <v>815</v>
      </c>
      <c r="C890" s="87" t="n">
        <v>1400</v>
      </c>
      <c r="D890" s="60"/>
    </row>
    <row r="891" customFormat="false" ht="15" hidden="false" customHeight="false" outlineLevel="0" collapsed="false">
      <c r="B891" s="37" t="s">
        <v>816</v>
      </c>
      <c r="C891" s="87" t="n">
        <v>1400</v>
      </c>
      <c r="D891" s="60"/>
    </row>
    <row r="892" customFormat="false" ht="15" hidden="false" customHeight="false" outlineLevel="0" collapsed="false">
      <c r="B892" s="37" t="s">
        <v>817</v>
      </c>
      <c r="C892" s="87" t="n">
        <v>1450</v>
      </c>
      <c r="D892" s="60"/>
    </row>
    <row r="893" customFormat="false" ht="15" hidden="false" customHeight="false" outlineLevel="0" collapsed="false">
      <c r="B893" s="37" t="s">
        <v>818</v>
      </c>
      <c r="C893" s="87" t="n">
        <v>1550</v>
      </c>
      <c r="D893" s="60"/>
    </row>
    <row r="894" customFormat="false" ht="15" hidden="false" customHeight="false" outlineLevel="0" collapsed="false">
      <c r="B894" s="37" t="s">
        <v>819</v>
      </c>
      <c r="C894" s="87" t="n">
        <v>1700</v>
      </c>
      <c r="D894" s="60"/>
    </row>
    <row r="895" customFormat="false" ht="15" hidden="false" customHeight="false" outlineLevel="0" collapsed="false">
      <c r="B895" s="37" t="s">
        <v>820</v>
      </c>
      <c r="C895" s="87" t="n">
        <v>1750</v>
      </c>
      <c r="D895" s="60"/>
    </row>
    <row r="896" customFormat="false" ht="15" hidden="false" customHeight="false" outlineLevel="0" collapsed="false">
      <c r="B896" s="37" t="s">
        <v>821</v>
      </c>
      <c r="C896" s="87" t="n">
        <v>1800</v>
      </c>
      <c r="D896" s="60"/>
    </row>
    <row r="897" customFormat="false" ht="15" hidden="false" customHeight="false" outlineLevel="0" collapsed="false">
      <c r="B897" s="37" t="s">
        <v>822</v>
      </c>
      <c r="C897" s="87" t="n">
        <v>1850</v>
      </c>
      <c r="D897" s="60"/>
    </row>
    <row r="898" customFormat="false" ht="15" hidden="false" customHeight="false" outlineLevel="0" collapsed="false">
      <c r="B898" s="37" t="s">
        <v>823</v>
      </c>
      <c r="C898" s="87" t="n">
        <v>1800</v>
      </c>
      <c r="D898" s="60" t="s">
        <v>39</v>
      </c>
    </row>
    <row r="899" customFormat="false" ht="15" hidden="false" customHeight="false" outlineLevel="0" collapsed="false">
      <c r="B899" s="37" t="s">
        <v>824</v>
      </c>
      <c r="C899" s="87" t="n">
        <v>1850</v>
      </c>
      <c r="D899" s="60"/>
    </row>
    <row r="900" customFormat="false" ht="15" hidden="false" customHeight="false" outlineLevel="0" collapsed="false">
      <c r="B900" s="37" t="s">
        <v>825</v>
      </c>
      <c r="C900" s="87" t="n">
        <v>1900</v>
      </c>
      <c r="D900" s="60"/>
    </row>
    <row r="901" customFormat="false" ht="15" hidden="false" customHeight="false" outlineLevel="0" collapsed="false">
      <c r="B901" s="37" t="s">
        <v>826</v>
      </c>
      <c r="C901" s="87" t="n">
        <v>1950</v>
      </c>
      <c r="D901" s="60"/>
    </row>
    <row r="902" customFormat="false" ht="15" hidden="false" customHeight="false" outlineLevel="0" collapsed="false">
      <c r="B902" s="37" t="s">
        <v>827</v>
      </c>
      <c r="C902" s="87" t="n">
        <v>2150</v>
      </c>
      <c r="D902" s="60"/>
    </row>
    <row r="903" customFormat="false" ht="15" hidden="false" customHeight="false" outlineLevel="0" collapsed="false">
      <c r="B903" s="37" t="s">
        <v>828</v>
      </c>
      <c r="C903" s="87" t="n">
        <v>2200</v>
      </c>
      <c r="D903" s="60"/>
    </row>
    <row r="904" customFormat="false" ht="15" hidden="false" customHeight="false" outlineLevel="0" collapsed="false">
      <c r="B904" s="37"/>
      <c r="C904" s="87"/>
      <c r="D904" s="60"/>
    </row>
    <row r="905" customFormat="false" ht="15" hidden="false" customHeight="false" outlineLevel="0" collapsed="false">
      <c r="B905" s="291" t="s">
        <v>829</v>
      </c>
      <c r="C905" s="87"/>
    </row>
    <row r="906" customFormat="false" ht="15" hidden="false" customHeight="false" outlineLevel="0" collapsed="false">
      <c r="B906" s="37" t="s">
        <v>830</v>
      </c>
      <c r="C906" s="87" t="n">
        <v>1100</v>
      </c>
      <c r="D906" s="60"/>
    </row>
    <row r="907" customFormat="false" ht="15" hidden="false" customHeight="false" outlineLevel="0" collapsed="false">
      <c r="B907" s="37" t="s">
        <v>831</v>
      </c>
      <c r="C907" s="87" t="n">
        <v>1500</v>
      </c>
      <c r="D907" s="60"/>
    </row>
    <row r="908" customFormat="false" ht="15" hidden="false" customHeight="false" outlineLevel="0" collapsed="false">
      <c r="B908" s="37" t="s">
        <v>832</v>
      </c>
      <c r="C908" s="87" t="n">
        <v>950</v>
      </c>
      <c r="D908" s="60"/>
    </row>
    <row r="909" customFormat="false" ht="15" hidden="false" customHeight="false" outlineLevel="0" collapsed="false">
      <c r="B909" s="37" t="s">
        <v>833</v>
      </c>
      <c r="C909" s="87" t="n">
        <v>1050</v>
      </c>
      <c r="D909" s="60"/>
    </row>
    <row r="910" customFormat="false" ht="15" hidden="false" customHeight="false" outlineLevel="0" collapsed="false">
      <c r="B910" s="37"/>
      <c r="C910" s="146" t="s">
        <v>634</v>
      </c>
      <c r="D910" s="68"/>
    </row>
    <row r="911" customFormat="false" ht="15" hidden="false" customHeight="false" outlineLevel="0" collapsed="false">
      <c r="B911" s="295" t="s">
        <v>834</v>
      </c>
      <c r="C911" s="146"/>
      <c r="D911" s="68"/>
    </row>
    <row r="912" customFormat="false" ht="15" hidden="false" customHeight="false" outlineLevel="0" collapsed="false">
      <c r="B912" s="37" t="s">
        <v>835</v>
      </c>
      <c r="C912" s="87" t="n">
        <v>80</v>
      </c>
      <c r="D912" s="60"/>
    </row>
    <row r="913" customFormat="false" ht="15" hidden="false" customHeight="false" outlineLevel="0" collapsed="false">
      <c r="B913" s="37" t="s">
        <v>836</v>
      </c>
      <c r="C913" s="87" t="n">
        <v>80</v>
      </c>
      <c r="D913" s="60"/>
    </row>
    <row r="914" customFormat="false" ht="15" hidden="false" customHeight="false" outlineLevel="0" collapsed="false">
      <c r="B914" s="37" t="s">
        <v>837</v>
      </c>
      <c r="C914" s="87" t="n">
        <v>80</v>
      </c>
      <c r="D914" s="60"/>
    </row>
    <row r="915" customFormat="false" ht="15" hidden="false" customHeight="false" outlineLevel="0" collapsed="false">
      <c r="B915" s="37" t="s">
        <v>838</v>
      </c>
      <c r="C915" s="87" t="n">
        <v>80</v>
      </c>
      <c r="D915" s="60"/>
    </row>
    <row r="916" customFormat="false" ht="15" hidden="false" customHeight="false" outlineLevel="0" collapsed="false">
      <c r="B916" s="37" t="s">
        <v>839</v>
      </c>
      <c r="C916" s="87" t="n">
        <v>55</v>
      </c>
      <c r="D916" s="60"/>
    </row>
    <row r="917" customFormat="false" ht="15" hidden="false" customHeight="false" outlineLevel="0" collapsed="false">
      <c r="B917" s="37" t="s">
        <v>840</v>
      </c>
      <c r="C917" s="87" t="n">
        <v>55</v>
      </c>
      <c r="D917" s="60"/>
    </row>
    <row r="918" customFormat="false" ht="15" hidden="false" customHeight="false" outlineLevel="0" collapsed="false">
      <c r="B918" s="37" t="s">
        <v>841</v>
      </c>
      <c r="C918" s="87" t="n">
        <v>55</v>
      </c>
      <c r="D918" s="60"/>
    </row>
    <row r="919" customFormat="false" ht="15" hidden="false" customHeight="false" outlineLevel="0" collapsed="false">
      <c r="B919" s="37" t="s">
        <v>842</v>
      </c>
      <c r="C919" s="87" t="n">
        <v>55</v>
      </c>
      <c r="D919" s="60"/>
    </row>
    <row r="920" customFormat="false" ht="15" hidden="false" customHeight="false" outlineLevel="0" collapsed="false">
      <c r="B920" s="37"/>
      <c r="C920" s="146"/>
      <c r="D920" s="68"/>
    </row>
    <row r="921" customFormat="false" ht="15" hidden="false" customHeight="false" outlineLevel="0" collapsed="false">
      <c r="B921" s="299" t="s">
        <v>843</v>
      </c>
      <c r="C921" s="87" t="n">
        <v>8</v>
      </c>
      <c r="D921" s="300" t="s">
        <v>39</v>
      </c>
    </row>
    <row r="922" customFormat="false" ht="20.25" hidden="false" customHeight="false" outlineLevel="0" collapsed="false">
      <c r="B922" s="76" t="s">
        <v>844</v>
      </c>
      <c r="C922" s="77" t="s">
        <v>193</v>
      </c>
      <c r="D922" s="68"/>
    </row>
    <row r="923" customFormat="false" ht="15.75" hidden="false" customHeight="false" outlineLevel="0" collapsed="false">
      <c r="B923" s="301" t="s">
        <v>845</v>
      </c>
      <c r="C923" s="146"/>
      <c r="D923" s="68"/>
    </row>
    <row r="924" customFormat="false" ht="15" hidden="false" customHeight="false" outlineLevel="0" collapsed="false">
      <c r="B924" s="37" t="s">
        <v>846</v>
      </c>
      <c r="C924" s="146"/>
      <c r="D924" s="68"/>
    </row>
    <row r="925" customFormat="false" ht="15" hidden="false" customHeight="false" outlineLevel="0" collapsed="false">
      <c r="B925" s="37"/>
      <c r="C925" s="146"/>
      <c r="D925" s="68"/>
    </row>
    <row r="926" customFormat="false" ht="15" hidden="false" customHeight="false" outlineLevel="0" collapsed="false">
      <c r="B926" s="147" t="s">
        <v>847</v>
      </c>
      <c r="C926" s="146"/>
      <c r="D926" s="68"/>
    </row>
    <row r="927" customFormat="false" ht="15" hidden="false" customHeight="false" outlineLevel="0" collapsed="false">
      <c r="B927" s="37" t="s">
        <v>848</v>
      </c>
      <c r="C927" s="146" t="n">
        <v>7575.69</v>
      </c>
      <c r="D927" s="68"/>
    </row>
    <row r="928" customFormat="false" ht="15" hidden="false" customHeight="false" outlineLevel="0" collapsed="false">
      <c r="B928" s="37"/>
      <c r="C928" s="146"/>
      <c r="D928" s="89"/>
    </row>
    <row r="929" customFormat="false" ht="20.25" hidden="false" customHeight="false" outlineLevel="0" collapsed="false">
      <c r="B929" s="76" t="s">
        <v>849</v>
      </c>
      <c r="C929" s="77" t="s">
        <v>193</v>
      </c>
      <c r="D929" s="78"/>
    </row>
    <row r="930" customFormat="false" ht="12.75" hidden="false" customHeight="false" outlineLevel="0" collapsed="false">
      <c r="B930" s="39" t="s">
        <v>850</v>
      </c>
      <c r="D930" s="68"/>
    </row>
    <row r="931" customFormat="false" ht="15" hidden="false" customHeight="false" outlineLevel="0" collapsed="false">
      <c r="B931" s="37" t="s">
        <v>851</v>
      </c>
      <c r="C931" s="302" t="n">
        <v>13000</v>
      </c>
      <c r="D931" s="68"/>
    </row>
    <row r="932" customFormat="false" ht="15" hidden="false" customHeight="false" outlineLevel="0" collapsed="false">
      <c r="B932" s="37" t="s">
        <v>852</v>
      </c>
      <c r="C932" s="302" t="n">
        <v>15500</v>
      </c>
      <c r="D932" s="300"/>
    </row>
    <row r="933" customFormat="false" ht="15" hidden="false" customHeight="false" outlineLevel="0" collapsed="false">
      <c r="B933" s="37" t="s">
        <v>853</v>
      </c>
      <c r="C933" s="302" t="n">
        <v>16500</v>
      </c>
      <c r="D933" s="68"/>
    </row>
    <row r="934" customFormat="false" ht="15" hidden="false" customHeight="false" outlineLevel="0" collapsed="false">
      <c r="B934" s="37" t="s">
        <v>854</v>
      </c>
      <c r="C934" s="302" t="n">
        <v>17300</v>
      </c>
      <c r="D934" s="68"/>
    </row>
    <row r="935" customFormat="false" ht="12.75" hidden="false" customHeight="false" outlineLevel="0" collapsed="false">
      <c r="B935" s="303"/>
      <c r="C935" s="304"/>
      <c r="D935" s="68"/>
    </row>
    <row r="936" customFormat="false" ht="12.75" hidden="false" customHeight="false" outlineLevel="0" collapsed="false">
      <c r="B936" s="34" t="s">
        <v>855</v>
      </c>
      <c r="C936" s="305"/>
      <c r="D936" s="258"/>
    </row>
    <row r="937" customFormat="false" ht="12.75" hidden="false" customHeight="false" outlineLevel="0" collapsed="false">
      <c r="B937" s="39" t="s">
        <v>856</v>
      </c>
      <c r="C937" s="305"/>
      <c r="D937" s="258"/>
    </row>
    <row r="938" customFormat="false" ht="12.75" hidden="false" customHeight="false" outlineLevel="0" collapsed="false">
      <c r="B938" s="39"/>
      <c r="C938" s="305"/>
      <c r="D938" s="258"/>
    </row>
    <row r="939" customFormat="false" ht="12.75" hidden="false" customHeight="false" outlineLevel="0" collapsed="false">
      <c r="B939" s="34" t="s">
        <v>857</v>
      </c>
      <c r="C939" s="305" t="n">
        <v>28000</v>
      </c>
      <c r="D939" s="258"/>
    </row>
    <row r="940" customFormat="false" ht="12.75" hidden="false" customHeight="false" outlineLevel="0" collapsed="false">
      <c r="B940" s="34" t="s">
        <v>858</v>
      </c>
      <c r="C940" s="305" t="n">
        <v>32000</v>
      </c>
      <c r="D940" s="258"/>
    </row>
    <row r="941" customFormat="false" ht="12.75" hidden="false" customHeight="false" outlineLevel="0" collapsed="false">
      <c r="B941" s="34" t="s">
        <v>859</v>
      </c>
      <c r="C941" s="305" t="n">
        <v>28000</v>
      </c>
      <c r="D941" s="258"/>
    </row>
    <row r="942" customFormat="false" ht="12.75" hidden="false" customHeight="false" outlineLevel="0" collapsed="false">
      <c r="B942" s="34"/>
      <c r="C942" s="305"/>
      <c r="D942" s="258"/>
    </row>
    <row r="943" customFormat="false" ht="12.75" hidden="false" customHeight="false" outlineLevel="0" collapsed="false">
      <c r="B943" s="34" t="s">
        <v>860</v>
      </c>
      <c r="C943" s="305" t="n">
        <v>28000</v>
      </c>
      <c r="D943" s="258"/>
    </row>
    <row r="944" customFormat="false" ht="12.75" hidden="false" customHeight="false" outlineLevel="0" collapsed="false">
      <c r="B944" s="34" t="s">
        <v>861</v>
      </c>
      <c r="C944" s="305"/>
      <c r="D944" s="258"/>
    </row>
    <row r="945" customFormat="false" ht="12.75" hidden="false" customHeight="false" outlineLevel="0" collapsed="false">
      <c r="B945" s="34" t="s">
        <v>862</v>
      </c>
      <c r="C945" s="305"/>
      <c r="D945" s="258"/>
    </row>
    <row r="946" customFormat="false" ht="12.75" hidden="false" customHeight="false" outlineLevel="0" collapsed="false">
      <c r="B946" s="34" t="s">
        <v>863</v>
      </c>
      <c r="C946" s="305" t="n">
        <v>26000</v>
      </c>
      <c r="D946" s="258"/>
    </row>
    <row r="947" customFormat="false" ht="12.75" hidden="false" customHeight="false" outlineLevel="0" collapsed="false">
      <c r="B947" s="39"/>
      <c r="C947" s="68"/>
      <c r="D947" s="68"/>
    </row>
  </sheetData>
  <conditionalFormatting sqref="B846:B855">
    <cfRule type="expression" priority="2" aboveAverage="0" equalAverage="0" bottom="0" percent="0" rank="0" text="" dxfId="0">
      <formula>(#REF!=1)</formula>
    </cfRule>
  </conditionalFormatting>
  <printOptions headings="false" gridLines="false" gridLinesSet="true" horizontalCentered="false" verticalCentered="false"/>
  <pageMargins left="0.196527777777778" right="0.236111111111111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" activeCellId="0" sqref="A10:C17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4-26T16:46:55Z</dcterms:created>
  <dc:creator>Mutual</dc:creator>
  <dc:description/>
  <dc:language>en-US</dc:language>
  <cp:lastModifiedBy>Leticia Riola</cp:lastModifiedBy>
  <cp:lastPrinted>2024-06-12T20:02:14Z</cp:lastPrinted>
  <dcterms:modified xsi:type="dcterms:W3CDTF">2024-10-10T17:05:15Z</dcterms:modified>
  <cp:revision>0</cp:revision>
  <dc:subject/>
  <dc:title/>
</cp:coreProperties>
</file>